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3">
  <si>
    <t xml:space="preserve">PLANILHA Nº 10</t>
  </si>
  <si>
    <t xml:space="preserve">INDICADORES DE PRODUÇÃO, DE PRODUTIVIDADE E DE QUALIDADE NO PERÍDO DE 2010</t>
  </si>
  <si>
    <t xml:space="preserve">MÊS</t>
  </si>
  <si>
    <t xml:space="preserve">INDICADORES DE PRODUÇÃO</t>
  </si>
  <si>
    <t xml:space="preserve">INDICADORES DE PRODUTIVIDADE</t>
  </si>
  <si>
    <t xml:space="preserve">INDICADORES DE QUALIDADE</t>
  </si>
  <si>
    <t xml:space="preserve">INTERNAÇÕES</t>
  </si>
  <si>
    <t xml:space="preserve">CIRURGIAS</t>
  </si>
  <si>
    <t xml:space="preserve">ATENDIMENTOS AMBULATORIAIS</t>
  </si>
  <si>
    <t xml:space="preserve">EXAMES COMPLEMENTARES</t>
  </si>
  <si>
    <t xml:space="preserve">MÉDIA DE PERMANÊNCIA</t>
  </si>
  <si>
    <t xml:space="preserve">TAXA DE OCUPAÇÃO HOSPITALAR</t>
  </si>
  <si>
    <t xml:space="preserve">TAXA DE MORTALIDADE INSTITUCIONAL</t>
  </si>
  <si>
    <t xml:space="preserve">TAXA DE INFECÇÃO HOSPITALAR</t>
  </si>
  <si>
    <t xml:space="preserve">TAXA DE MORTALIDADE GER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-</t>
  </si>
  <si>
    <t xml:space="preserve">MÉDIA</t>
  </si>
  <si>
    <t xml:space="preserve">FONTES: Diretoria Técnica Assistencial/ Serviço de Arquivo Médico e Estatística - SAME/ Centros Cirúrgicos Geral e do SPS/ Supervisão de Faturamento/ CCIH/ Gerência de Enfermagem</t>
  </si>
  <si>
    <t xml:space="preserve">INDICADORES DE PRODUÇÃO, DE PRODUTIVIDADE E DE QUALIDADE NO PERÍDO DE 2011</t>
  </si>
  <si>
    <t xml:space="preserve">56.74</t>
  </si>
  <si>
    <t xml:space="preserve">64.26</t>
  </si>
  <si>
    <t xml:space="preserve">58.68</t>
  </si>
  <si>
    <t xml:space="preserve">59.78</t>
  </si>
  <si>
    <t xml:space="preserve">58.56</t>
  </si>
  <si>
    <t xml:space="preserve">61.62</t>
  </si>
  <si>
    <t xml:space="preserve">58.30</t>
  </si>
  <si>
    <t xml:space="preserve">60.89</t>
  </si>
  <si>
    <t xml:space="preserve">58.78</t>
  </si>
  <si>
    <t xml:space="preserve">55.49</t>
  </si>
  <si>
    <t xml:space="preserve">52.29</t>
  </si>
  <si>
    <t xml:space="preserve">47.95</t>
  </si>
  <si>
    <t xml:space="preserve">INDICADORES DE PRODUÇÃO, DE PRODUTIVIDADE E DE QUALIDADE NO PERÍDO DE 2012</t>
  </si>
  <si>
    <t xml:space="preserve">2,0 0</t>
  </si>
  <si>
    <t xml:space="preserve">INDICADORES DE PRODUÇÃO, DE PRODUTIVIDADE E DE QUALIDADE NO PERÍDO DE 2013</t>
  </si>
  <si>
    <t xml:space="preserve">INDICADORES DE PRODUÇÃO, DE PRODUTIVIDADE E DE QUALIDADE NO PERÍDO DE 2014</t>
  </si>
  <si>
    <t xml:space="preserve">5.97</t>
  </si>
  <si>
    <t xml:space="preserve">INDICADORES DE PRODUÇÃO, DE PRODUTIVIDADE E DE QUALIDADE NO PERÍDO DE 2015</t>
  </si>
  <si>
    <t xml:space="preserve">6.44</t>
  </si>
  <si>
    <t xml:space="preserve">INDICADORES DE PRODUÇÃO, DE PRODUTIVIDADE E DE QUALIDADE NO PERÍDO DE 2016</t>
  </si>
  <si>
    <t xml:space="preserve">INDICADORES DE PRODUÇÃO, DE PRODUTIVIDADE E DE QUALIDADE NO PERÍDO DE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;[RED]#,##0"/>
    <numFmt numFmtId="167" formatCode="0.00"/>
    <numFmt numFmtId="168" formatCode="_(* #,##0_);_(* \(#,##0\);_(* \-??_);_(@_)"/>
    <numFmt numFmtId="169" formatCode="[$-409]#,##0_);\(#,##0\)"/>
    <numFmt numFmtId="170" formatCode="0"/>
    <numFmt numFmtId="171" formatCode="#,##0.00;[RED]#,##0.00"/>
    <numFmt numFmtId="172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5.28"/>
    <col collapsed="false" customWidth="true" hidden="false" outlineLevel="0" max="5" min="5" style="0" width="17.99"/>
    <col collapsed="false" customWidth="true" hidden="false" outlineLevel="0" max="7" min="6" style="0" width="14.41"/>
    <col collapsed="false" customWidth="true" hidden="false" outlineLevel="0" max="8" min="8" style="0" width="13.41"/>
    <col collapsed="false" customWidth="true" hidden="false" outlineLevel="0" max="9" min="9" style="0" width="11.7"/>
    <col collapsed="false" customWidth="true" hidden="false" outlineLevel="0" max="10" min="10" style="0" width="14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  <c r="I4" s="3"/>
      <c r="J4" s="3"/>
    </row>
    <row r="5" customFormat="false" ht="48" hidden="false" customHeight="fals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15" hidden="false" customHeight="false" outlineLevel="0" collapsed="false">
      <c r="A6" s="4" t="s">
        <v>15</v>
      </c>
      <c r="B6" s="5" t="n">
        <v>746</v>
      </c>
      <c r="C6" s="6" t="n">
        <v>566</v>
      </c>
      <c r="D6" s="6" t="n">
        <v>2940</v>
      </c>
      <c r="E6" s="6" t="n">
        <v>11708</v>
      </c>
      <c r="F6" s="7" t="n">
        <v>6.22</v>
      </c>
      <c r="G6" s="7" t="n">
        <v>44.39</v>
      </c>
      <c r="H6" s="7" t="n">
        <v>2</v>
      </c>
      <c r="I6" s="8" t="n">
        <v>19.2</v>
      </c>
      <c r="J6" s="7" t="n">
        <v>2</v>
      </c>
    </row>
    <row r="7" customFormat="false" ht="15" hidden="false" customHeight="false" outlineLevel="0" collapsed="false">
      <c r="A7" s="4" t="s">
        <v>16</v>
      </c>
      <c r="B7" s="5" t="n">
        <v>614</v>
      </c>
      <c r="C7" s="6" t="n">
        <v>548</v>
      </c>
      <c r="D7" s="6" t="n">
        <v>6163</v>
      </c>
      <c r="E7" s="6" t="n">
        <v>11221</v>
      </c>
      <c r="F7" s="7" t="n">
        <v>5.86</v>
      </c>
      <c r="G7" s="7" t="n">
        <v>45.05</v>
      </c>
      <c r="H7" s="7" t="n">
        <v>3</v>
      </c>
      <c r="I7" s="8"/>
      <c r="J7" s="7" t="n">
        <v>3</v>
      </c>
    </row>
    <row r="8" customFormat="false" ht="15" hidden="false" customHeight="false" outlineLevel="0" collapsed="false">
      <c r="A8" s="4" t="s">
        <v>17</v>
      </c>
      <c r="B8" s="5" t="n">
        <v>853</v>
      </c>
      <c r="C8" s="6" t="n">
        <v>855</v>
      </c>
      <c r="D8" s="6" t="n">
        <v>7274</v>
      </c>
      <c r="E8" s="6" t="n">
        <v>15250</v>
      </c>
      <c r="F8" s="7" t="n">
        <v>5.81</v>
      </c>
      <c r="G8" s="7" t="n">
        <v>56.27</v>
      </c>
      <c r="H8" s="7" t="n">
        <v>2</v>
      </c>
      <c r="I8" s="8"/>
      <c r="J8" s="7" t="n">
        <v>2</v>
      </c>
    </row>
    <row r="9" customFormat="false" ht="15" hidden="false" customHeight="false" outlineLevel="0" collapsed="false">
      <c r="A9" s="4" t="s">
        <v>18</v>
      </c>
      <c r="B9" s="5" t="n">
        <v>779</v>
      </c>
      <c r="C9" s="6" t="n">
        <v>604</v>
      </c>
      <c r="D9" s="6" t="n">
        <v>6618</v>
      </c>
      <c r="E9" s="6" t="n">
        <v>14883</v>
      </c>
      <c r="F9" s="7" t="n">
        <v>6.12</v>
      </c>
      <c r="G9" s="7" t="n">
        <v>51.91</v>
      </c>
      <c r="H9" s="7" t="n">
        <v>5</v>
      </c>
      <c r="I9" s="8"/>
      <c r="J9" s="7" t="n">
        <v>5</v>
      </c>
    </row>
    <row r="10" customFormat="false" ht="15" hidden="false" customHeight="false" outlineLevel="0" collapsed="false">
      <c r="A10" s="4" t="s">
        <v>19</v>
      </c>
      <c r="B10" s="5" t="n">
        <v>863</v>
      </c>
      <c r="C10" s="6" t="n">
        <v>724</v>
      </c>
      <c r="D10" s="6" t="n">
        <v>9913</v>
      </c>
      <c r="E10" s="6" t="n">
        <v>15805</v>
      </c>
      <c r="F10" s="7" t="n">
        <v>6.51</v>
      </c>
      <c r="G10" s="7" t="n">
        <v>61.31</v>
      </c>
      <c r="H10" s="7" t="n">
        <v>2</v>
      </c>
      <c r="I10" s="8" t="n">
        <v>16.8</v>
      </c>
      <c r="J10" s="7" t="n">
        <v>2</v>
      </c>
    </row>
    <row r="11" customFormat="false" ht="15" hidden="false" customHeight="false" outlineLevel="0" collapsed="false">
      <c r="A11" s="4" t="s">
        <v>20</v>
      </c>
      <c r="B11" s="5" t="n">
        <v>745</v>
      </c>
      <c r="C11" s="6" t="n">
        <v>705</v>
      </c>
      <c r="D11" s="6" t="n">
        <v>7918</v>
      </c>
      <c r="E11" s="6" t="n">
        <v>14103</v>
      </c>
      <c r="F11" s="7" t="n">
        <v>6.41</v>
      </c>
      <c r="G11" s="7" t="n">
        <v>56.71</v>
      </c>
      <c r="H11" s="7" t="n">
        <v>2</v>
      </c>
      <c r="I11" s="8"/>
      <c r="J11" s="7" t="n">
        <v>2</v>
      </c>
    </row>
    <row r="12" customFormat="false" ht="15" hidden="false" customHeight="false" outlineLevel="0" collapsed="false">
      <c r="A12" s="4" t="s">
        <v>21</v>
      </c>
      <c r="B12" s="5" t="n">
        <v>764</v>
      </c>
      <c r="C12" s="6" t="n">
        <v>614</v>
      </c>
      <c r="D12" s="6" t="n">
        <v>8165</v>
      </c>
      <c r="E12" s="6" t="n">
        <v>14822</v>
      </c>
      <c r="F12" s="7" t="n">
        <v>5.45</v>
      </c>
      <c r="G12" s="7" t="n">
        <v>50.52</v>
      </c>
      <c r="H12" s="7" t="n">
        <v>2</v>
      </c>
      <c r="I12" s="8"/>
      <c r="J12" s="7" t="n">
        <v>3</v>
      </c>
    </row>
    <row r="13" customFormat="false" ht="15" hidden="false" customHeight="false" outlineLevel="0" collapsed="false">
      <c r="A13" s="4" t="s">
        <v>22</v>
      </c>
      <c r="B13" s="5" t="n">
        <v>783</v>
      </c>
      <c r="C13" s="6" t="n">
        <v>695</v>
      </c>
      <c r="D13" s="6" t="n">
        <v>8468</v>
      </c>
      <c r="E13" s="6" t="n">
        <v>13067</v>
      </c>
      <c r="F13" s="7" t="n">
        <v>5.55</v>
      </c>
      <c r="G13" s="7" t="n">
        <v>49.52</v>
      </c>
      <c r="H13" s="7" t="n">
        <v>3</v>
      </c>
      <c r="I13" s="8" t="n">
        <v>11.8</v>
      </c>
      <c r="J13" s="7" t="n">
        <v>3</v>
      </c>
    </row>
    <row r="14" customFormat="false" ht="15" hidden="false" customHeight="false" outlineLevel="0" collapsed="false">
      <c r="A14" s="4" t="s">
        <v>23</v>
      </c>
      <c r="B14" s="5" t="n">
        <v>806</v>
      </c>
      <c r="C14" s="6" t="n">
        <v>727</v>
      </c>
      <c r="D14" s="6" t="n">
        <v>7043</v>
      </c>
      <c r="E14" s="6" t="n">
        <v>4484</v>
      </c>
      <c r="F14" s="7" t="n">
        <v>5.45</v>
      </c>
      <c r="G14" s="7" t="n">
        <v>48.91</v>
      </c>
      <c r="H14" s="7" t="n">
        <v>2</v>
      </c>
      <c r="I14" s="8"/>
      <c r="J14" s="7" t="n">
        <v>2</v>
      </c>
    </row>
    <row r="15" customFormat="false" ht="15" hidden="false" customHeight="false" outlineLevel="0" collapsed="false">
      <c r="A15" s="4" t="s">
        <v>24</v>
      </c>
      <c r="B15" s="5" t="n">
        <v>749</v>
      </c>
      <c r="C15" s="6" t="n">
        <v>558</v>
      </c>
      <c r="D15" s="6" t="n">
        <v>5906</v>
      </c>
      <c r="E15" s="6" t="n">
        <v>12065</v>
      </c>
      <c r="F15" s="7" t="n">
        <v>5.6</v>
      </c>
      <c r="G15" s="7" t="n">
        <v>50.52</v>
      </c>
      <c r="H15" s="7" t="n">
        <v>4</v>
      </c>
      <c r="I15" s="8"/>
      <c r="J15" s="7" t="n">
        <v>4</v>
      </c>
    </row>
    <row r="16" customFormat="false" ht="15" hidden="false" customHeight="false" outlineLevel="0" collapsed="false">
      <c r="A16" s="4" t="s">
        <v>25</v>
      </c>
      <c r="B16" s="5" t="n">
        <v>880</v>
      </c>
      <c r="C16" s="6" t="n">
        <v>767</v>
      </c>
      <c r="D16" s="6" t="n">
        <v>8834</v>
      </c>
      <c r="E16" s="6" t="n">
        <v>13022</v>
      </c>
      <c r="F16" s="7" t="n">
        <v>5.9</v>
      </c>
      <c r="G16" s="7" t="n">
        <v>55.2</v>
      </c>
      <c r="H16" s="7" t="n">
        <v>3</v>
      </c>
      <c r="I16" s="8" t="n">
        <v>6.91</v>
      </c>
      <c r="J16" s="7" t="n">
        <v>3</v>
      </c>
    </row>
    <row r="17" customFormat="false" ht="15" hidden="false" customHeight="false" outlineLevel="0" collapsed="false">
      <c r="A17" s="4" t="s">
        <v>26</v>
      </c>
      <c r="B17" s="5" t="n">
        <v>580</v>
      </c>
      <c r="C17" s="6" t="n">
        <v>546</v>
      </c>
      <c r="D17" s="6" t="n">
        <v>5488</v>
      </c>
      <c r="E17" s="6" t="n">
        <v>10515</v>
      </c>
      <c r="F17" s="7" t="n">
        <v>6.5</v>
      </c>
      <c r="G17" s="7" t="n">
        <v>46.66</v>
      </c>
      <c r="H17" s="7" t="n">
        <v>3</v>
      </c>
      <c r="I17" s="8"/>
      <c r="J17" s="7" t="n">
        <v>3</v>
      </c>
    </row>
    <row r="18" customFormat="false" ht="15" hidden="false" customHeight="false" outlineLevel="0" collapsed="false">
      <c r="A18" s="9" t="s">
        <v>27</v>
      </c>
      <c r="B18" s="10" t="n">
        <f aca="false">SUM(B6:B17)</f>
        <v>9162</v>
      </c>
      <c r="C18" s="11" t="n">
        <f aca="false">SUM(C6:C17)</f>
        <v>7909</v>
      </c>
      <c r="D18" s="11" t="n">
        <f aca="false">SUM(D6:D17)</f>
        <v>84730</v>
      </c>
      <c r="E18" s="11" t="n">
        <f aca="false">SUM(E6:E17)</f>
        <v>150945</v>
      </c>
      <c r="F18" s="12" t="s">
        <v>28</v>
      </c>
      <c r="G18" s="13" t="s">
        <v>28</v>
      </c>
      <c r="H18" s="13" t="s">
        <v>28</v>
      </c>
      <c r="I18" s="14" t="s">
        <v>28</v>
      </c>
      <c r="J18" s="14" t="s">
        <v>28</v>
      </c>
    </row>
    <row r="19" customFormat="false" ht="15" hidden="false" customHeight="false" outlineLevel="0" collapsed="false">
      <c r="A19" s="15" t="s">
        <v>29</v>
      </c>
      <c r="B19" s="16" t="n">
        <f aca="false">B18/12</f>
        <v>763.5</v>
      </c>
      <c r="C19" s="17" t="n">
        <f aca="false">C18/12</f>
        <v>659.083333333333</v>
      </c>
      <c r="D19" s="17" t="n">
        <f aca="false">D18/12</f>
        <v>7060.83333333333</v>
      </c>
      <c r="E19" s="17" t="n">
        <f aca="false">E18/12</f>
        <v>12578.75</v>
      </c>
      <c r="F19" s="18" t="n">
        <f aca="false">SUM(F6:F17)/12</f>
        <v>5.94833333333333</v>
      </c>
      <c r="G19" s="18" t="n">
        <f aca="false">SUM(G6:G17)/12</f>
        <v>51.4141666666667</v>
      </c>
      <c r="H19" s="18" t="n">
        <f aca="false">SUM(H6:H17)/12</f>
        <v>2.75</v>
      </c>
      <c r="I19" s="18" t="n">
        <f aca="false">SUM(I6:I17)/4</f>
        <v>13.6775</v>
      </c>
      <c r="J19" s="18" t="n">
        <f aca="false">SUM(J6:J17)/12</f>
        <v>2.83333333333333</v>
      </c>
    </row>
    <row r="20" customFormat="false" ht="24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</row>
  </sheetData>
  <mergeCells count="11">
    <mergeCell ref="A2:J2"/>
    <mergeCell ref="A3:J3"/>
    <mergeCell ref="A4:A5"/>
    <mergeCell ref="B4:E4"/>
    <mergeCell ref="F4:G4"/>
    <mergeCell ref="H4:J4"/>
    <mergeCell ref="I6:I9"/>
    <mergeCell ref="I10:I12"/>
    <mergeCell ref="I13:I15"/>
    <mergeCell ref="I16:I17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7" min="6" style="0" width="14.41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2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  <c r="I4" s="3"/>
      <c r="J4" s="3"/>
    </row>
    <row r="5" customFormat="false" ht="36" hidden="false" customHeight="fals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15" hidden="false" customHeight="false" outlineLevel="0" collapsed="false">
      <c r="A6" s="4" t="s">
        <v>15</v>
      </c>
      <c r="B6" s="20" t="n">
        <v>728</v>
      </c>
      <c r="C6" s="21" t="n">
        <v>568</v>
      </c>
      <c r="D6" s="21" t="n">
        <v>6154</v>
      </c>
      <c r="E6" s="21" t="n">
        <v>13769</v>
      </c>
      <c r="F6" s="22" t="n">
        <v>7.92</v>
      </c>
      <c r="G6" s="22" t="s">
        <v>32</v>
      </c>
      <c r="H6" s="23" t="n">
        <v>4</v>
      </c>
      <c r="I6" s="23" t="n">
        <v>16.2</v>
      </c>
      <c r="J6" s="23" t="n">
        <v>4</v>
      </c>
    </row>
    <row r="7" customFormat="false" ht="15" hidden="false" customHeight="false" outlineLevel="0" collapsed="false">
      <c r="A7" s="4" t="s">
        <v>16</v>
      </c>
      <c r="B7" s="20" t="n">
        <v>768</v>
      </c>
      <c r="C7" s="21" t="n">
        <v>636</v>
      </c>
      <c r="D7" s="21" t="n">
        <v>7803</v>
      </c>
      <c r="E7" s="21" t="n">
        <v>14441</v>
      </c>
      <c r="F7" s="23" t="n">
        <v>6.64</v>
      </c>
      <c r="G7" s="22" t="s">
        <v>33</v>
      </c>
      <c r="H7" s="23" t="n">
        <v>4</v>
      </c>
      <c r="I7" s="23"/>
      <c r="J7" s="23" t="n">
        <v>4</v>
      </c>
    </row>
    <row r="8" customFormat="false" ht="15" hidden="false" customHeight="false" outlineLevel="0" collapsed="false">
      <c r="A8" s="4" t="s">
        <v>17</v>
      </c>
      <c r="B8" s="20" t="n">
        <v>855</v>
      </c>
      <c r="C8" s="21" t="n">
        <v>781</v>
      </c>
      <c r="D8" s="21" t="n">
        <v>7786</v>
      </c>
      <c r="E8" s="21" t="n">
        <v>15354</v>
      </c>
      <c r="F8" s="23" t="n">
        <v>6.07</v>
      </c>
      <c r="G8" s="22" t="s">
        <v>34</v>
      </c>
      <c r="H8" s="23" t="n">
        <v>2</v>
      </c>
      <c r="I8" s="23"/>
      <c r="J8" s="23" t="n">
        <v>2</v>
      </c>
    </row>
    <row r="9" customFormat="false" ht="15" hidden="false" customHeight="false" outlineLevel="0" collapsed="false">
      <c r="A9" s="4" t="s">
        <v>18</v>
      </c>
      <c r="B9" s="21" t="n">
        <v>822</v>
      </c>
      <c r="C9" s="21" t="n">
        <v>722</v>
      </c>
      <c r="D9" s="21" t="n">
        <v>7255</v>
      </c>
      <c r="E9" s="21" t="n">
        <v>14310</v>
      </c>
      <c r="F9" s="23" t="n">
        <v>5.82</v>
      </c>
      <c r="G9" s="22" t="s">
        <v>35</v>
      </c>
      <c r="H9" s="23" t="n">
        <v>3</v>
      </c>
      <c r="I9" s="23" t="n">
        <v>8.8</v>
      </c>
      <c r="J9" s="23" t="n">
        <v>3</v>
      </c>
    </row>
    <row r="10" customFormat="false" ht="15" hidden="false" customHeight="false" outlineLevel="0" collapsed="false">
      <c r="A10" s="4" t="s">
        <v>19</v>
      </c>
      <c r="B10" s="20" t="n">
        <v>849</v>
      </c>
      <c r="C10" s="21" t="n">
        <v>699</v>
      </c>
      <c r="D10" s="21" t="n">
        <v>7082</v>
      </c>
      <c r="E10" s="21" t="n">
        <v>13316</v>
      </c>
      <c r="F10" s="23" t="n">
        <v>6.26</v>
      </c>
      <c r="G10" s="22" t="s">
        <v>36</v>
      </c>
      <c r="H10" s="23" t="n">
        <v>3</v>
      </c>
      <c r="I10" s="23"/>
      <c r="J10" s="23" t="n">
        <v>3</v>
      </c>
    </row>
    <row r="11" customFormat="false" ht="15" hidden="false" customHeight="false" outlineLevel="0" collapsed="false">
      <c r="A11" s="4" t="s">
        <v>20</v>
      </c>
      <c r="B11" s="20" t="n">
        <v>756</v>
      </c>
      <c r="C11" s="21" t="n">
        <v>669</v>
      </c>
      <c r="D11" s="21" t="n">
        <v>7326</v>
      </c>
      <c r="E11" s="21" t="n">
        <v>14206</v>
      </c>
      <c r="F11" s="23" t="n">
        <v>6.74</v>
      </c>
      <c r="G11" s="22" t="s">
        <v>37</v>
      </c>
      <c r="H11" s="23" t="n">
        <v>2</v>
      </c>
      <c r="I11" s="23"/>
      <c r="J11" s="23" t="n">
        <v>2</v>
      </c>
    </row>
    <row r="12" customFormat="false" ht="15" hidden="false" customHeight="false" outlineLevel="0" collapsed="false">
      <c r="A12" s="4" t="s">
        <v>21</v>
      </c>
      <c r="B12" s="20" t="n">
        <v>689</v>
      </c>
      <c r="C12" s="21" t="n">
        <v>545</v>
      </c>
      <c r="D12" s="21" t="n">
        <v>5486</v>
      </c>
      <c r="E12" s="21" t="n">
        <v>12212</v>
      </c>
      <c r="F12" s="23" t="n">
        <v>6.98</v>
      </c>
      <c r="G12" s="22" t="s">
        <v>38</v>
      </c>
      <c r="H12" s="23" t="n">
        <v>3</v>
      </c>
      <c r="I12" s="23" t="n">
        <v>16.5</v>
      </c>
      <c r="J12" s="23" t="n">
        <v>3</v>
      </c>
    </row>
    <row r="13" customFormat="false" ht="15" hidden="false" customHeight="false" outlineLevel="0" collapsed="false">
      <c r="A13" s="4" t="s">
        <v>22</v>
      </c>
      <c r="B13" s="20" t="n">
        <v>809</v>
      </c>
      <c r="C13" s="21" t="n">
        <v>686</v>
      </c>
      <c r="D13" s="21" t="n">
        <v>7935</v>
      </c>
      <c r="E13" s="21" t="n">
        <v>13058</v>
      </c>
      <c r="F13" s="23" t="n">
        <v>7.01</v>
      </c>
      <c r="G13" s="22" t="s">
        <v>39</v>
      </c>
      <c r="H13" s="23" t="n">
        <v>3</v>
      </c>
      <c r="I13" s="23"/>
      <c r="J13" s="23" t="n">
        <v>3</v>
      </c>
    </row>
    <row r="14" customFormat="false" ht="15" hidden="false" customHeight="false" outlineLevel="0" collapsed="false">
      <c r="A14" s="4" t="s">
        <v>23</v>
      </c>
      <c r="B14" s="20" t="n">
        <v>690</v>
      </c>
      <c r="C14" s="21" t="n">
        <v>644</v>
      </c>
      <c r="D14" s="21" t="n">
        <v>8034</v>
      </c>
      <c r="E14" s="21" t="n">
        <v>12371</v>
      </c>
      <c r="F14" s="23" t="n">
        <v>6.55</v>
      </c>
      <c r="G14" s="22" t="s">
        <v>40</v>
      </c>
      <c r="H14" s="23" t="n">
        <v>1</v>
      </c>
      <c r="I14" s="23"/>
      <c r="J14" s="23" t="n">
        <v>2</v>
      </c>
    </row>
    <row r="15" customFormat="false" ht="15" hidden="false" customHeight="false" outlineLevel="0" collapsed="false">
      <c r="A15" s="4" t="s">
        <v>24</v>
      </c>
      <c r="B15" s="20" t="n">
        <v>668</v>
      </c>
      <c r="C15" s="21" t="n">
        <v>526</v>
      </c>
      <c r="D15" s="21" t="n">
        <v>6011</v>
      </c>
      <c r="E15" s="21" t="n">
        <v>12266</v>
      </c>
      <c r="F15" s="23" t="n">
        <v>7.49</v>
      </c>
      <c r="G15" s="22" t="s">
        <v>41</v>
      </c>
      <c r="H15" s="23" t="n">
        <v>3</v>
      </c>
      <c r="I15" s="23" t="n">
        <v>11.4</v>
      </c>
      <c r="J15" s="23" t="n">
        <v>3</v>
      </c>
    </row>
    <row r="16" customFormat="false" ht="15" hidden="false" customHeight="false" outlineLevel="0" collapsed="false">
      <c r="A16" s="4" t="s">
        <v>25</v>
      </c>
      <c r="B16" s="20" t="n">
        <v>573</v>
      </c>
      <c r="C16" s="21" t="n">
        <v>548</v>
      </c>
      <c r="D16" s="21" t="n">
        <v>7162</v>
      </c>
      <c r="E16" s="21" t="n">
        <v>12428</v>
      </c>
      <c r="F16" s="23" t="n">
        <v>6.58</v>
      </c>
      <c r="G16" s="22" t="s">
        <v>42</v>
      </c>
      <c r="H16" s="23" t="n">
        <v>3</v>
      </c>
      <c r="I16" s="23"/>
      <c r="J16" s="23" t="n">
        <v>3</v>
      </c>
    </row>
    <row r="17" customFormat="false" ht="15" hidden="false" customHeight="false" outlineLevel="0" collapsed="false">
      <c r="A17" s="4" t="s">
        <v>26</v>
      </c>
      <c r="B17" s="20" t="n">
        <v>548</v>
      </c>
      <c r="C17" s="21" t="n">
        <v>466</v>
      </c>
      <c r="D17" s="21" t="n">
        <v>3727</v>
      </c>
      <c r="E17" s="21" t="n">
        <v>12346</v>
      </c>
      <c r="F17" s="23" t="n">
        <v>6.86</v>
      </c>
      <c r="G17" s="22" t="s">
        <v>43</v>
      </c>
      <c r="H17" s="23" t="n">
        <v>3</v>
      </c>
      <c r="I17" s="23"/>
      <c r="J17" s="23" t="n">
        <v>4</v>
      </c>
    </row>
    <row r="18" customFormat="false" ht="15" hidden="false" customHeight="false" outlineLevel="0" collapsed="false">
      <c r="A18" s="9" t="s">
        <v>27</v>
      </c>
      <c r="B18" s="11" t="n">
        <f aca="false">SUM(B6:B17)</f>
        <v>8755</v>
      </c>
      <c r="C18" s="11" t="n">
        <f aca="false">SUM(C6:C17)</f>
        <v>7490</v>
      </c>
      <c r="D18" s="11" t="n">
        <f aca="false">SUM(D6:D17)</f>
        <v>81761</v>
      </c>
      <c r="E18" s="11" t="n">
        <f aca="false">SUM(E6:E17)</f>
        <v>160077</v>
      </c>
      <c r="F18" s="12" t="s">
        <v>28</v>
      </c>
      <c r="G18" s="13" t="s">
        <v>28</v>
      </c>
      <c r="H18" s="13" t="s">
        <v>28</v>
      </c>
      <c r="I18" s="14" t="s">
        <v>28</v>
      </c>
      <c r="J18" s="14" t="s">
        <v>28</v>
      </c>
    </row>
    <row r="19" customFormat="false" ht="15" hidden="false" customHeight="false" outlineLevel="0" collapsed="false">
      <c r="A19" s="15" t="s">
        <v>29</v>
      </c>
      <c r="B19" s="17" t="n">
        <f aca="false">B18/12</f>
        <v>729.583333333333</v>
      </c>
      <c r="C19" s="17" t="n">
        <f aca="false">C18/12</f>
        <v>624.166666666667</v>
      </c>
      <c r="D19" s="17" t="n">
        <f aca="false">D18/12</f>
        <v>6813.41666666667</v>
      </c>
      <c r="E19" s="17" t="n">
        <f aca="false">E18/12</f>
        <v>13339.75</v>
      </c>
      <c r="F19" s="18" t="n">
        <f aca="false">SUM(F6:F17)/12</f>
        <v>6.74333333333333</v>
      </c>
      <c r="G19" s="18" t="n">
        <v>57.78</v>
      </c>
      <c r="H19" s="24" t="n">
        <f aca="false">SUM(H6:H17)/12</f>
        <v>2.83333333333333</v>
      </c>
      <c r="I19" s="18" t="n">
        <f aca="false">SUM(I6:I17)/4</f>
        <v>13.225</v>
      </c>
      <c r="J19" s="24" t="n">
        <f aca="false">SUM(J6:J17)/12</f>
        <v>3</v>
      </c>
    </row>
    <row r="20" customFormat="false" ht="26.2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</row>
  </sheetData>
  <mergeCells count="11">
    <mergeCell ref="A2:J2"/>
    <mergeCell ref="A3:J3"/>
    <mergeCell ref="A4:A5"/>
    <mergeCell ref="B4:E4"/>
    <mergeCell ref="F4:G4"/>
    <mergeCell ref="H4:J4"/>
    <mergeCell ref="I6:I8"/>
    <mergeCell ref="I9:I11"/>
    <mergeCell ref="I12:I14"/>
    <mergeCell ref="I15:I17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7" min="6" style="0" width="14.7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2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  <c r="I4" s="3"/>
      <c r="J4" s="3"/>
    </row>
    <row r="5" customFormat="false" ht="36" hidden="false" customHeight="fals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15" hidden="false" customHeight="false" outlineLevel="0" collapsed="false">
      <c r="A6" s="4" t="s">
        <v>15</v>
      </c>
      <c r="B6" s="20" t="n">
        <v>798</v>
      </c>
      <c r="C6" s="21" t="n">
        <v>654</v>
      </c>
      <c r="D6" s="21" t="n">
        <v>4478</v>
      </c>
      <c r="E6" s="21" t="n">
        <v>11609</v>
      </c>
      <c r="F6" s="22" t="n">
        <v>6.6</v>
      </c>
      <c r="G6" s="22" t="n">
        <v>50.83</v>
      </c>
      <c r="H6" s="23" t="n">
        <v>2</v>
      </c>
      <c r="I6" s="23" t="n">
        <v>15.04</v>
      </c>
      <c r="J6" s="23" t="n">
        <v>3</v>
      </c>
    </row>
    <row r="7" customFormat="false" ht="15" hidden="false" customHeight="false" outlineLevel="0" collapsed="false">
      <c r="A7" s="4" t="s">
        <v>16</v>
      </c>
      <c r="B7" s="20" t="n">
        <v>607</v>
      </c>
      <c r="C7" s="21" t="n">
        <v>548</v>
      </c>
      <c r="D7" s="21" t="n">
        <v>6056</v>
      </c>
      <c r="E7" s="21" t="n">
        <v>11735</v>
      </c>
      <c r="F7" s="23" t="n">
        <v>6.56</v>
      </c>
      <c r="G7" s="22" t="n">
        <v>51.5</v>
      </c>
      <c r="H7" s="23" t="n">
        <v>3</v>
      </c>
      <c r="I7" s="23"/>
      <c r="J7" s="23" t="n">
        <v>3</v>
      </c>
    </row>
    <row r="8" customFormat="false" ht="15" hidden="false" customHeight="false" outlineLevel="0" collapsed="false">
      <c r="A8" s="4" t="s">
        <v>17</v>
      </c>
      <c r="B8" s="20" t="n">
        <v>494</v>
      </c>
      <c r="C8" s="21" t="n">
        <v>457</v>
      </c>
      <c r="D8" s="21" t="n">
        <v>4098</v>
      </c>
      <c r="E8" s="21" t="n">
        <v>11958</v>
      </c>
      <c r="F8" s="23" t="n">
        <v>8.25</v>
      </c>
      <c r="G8" s="22" t="n">
        <v>51.23</v>
      </c>
      <c r="H8" s="23" t="n">
        <v>4</v>
      </c>
      <c r="I8" s="23"/>
      <c r="J8" s="23" t="n">
        <v>5</v>
      </c>
    </row>
    <row r="9" customFormat="false" ht="15" hidden="false" customHeight="false" outlineLevel="0" collapsed="false">
      <c r="A9" s="4" t="s">
        <v>18</v>
      </c>
      <c r="B9" s="21" t="n">
        <v>681</v>
      </c>
      <c r="C9" s="21" t="n">
        <v>656</v>
      </c>
      <c r="D9" s="21" t="n">
        <v>3634</v>
      </c>
      <c r="E9" s="21" t="n">
        <v>9902</v>
      </c>
      <c r="F9" s="23" t="n">
        <v>6.8</v>
      </c>
      <c r="G9" s="22" t="n">
        <v>56.79</v>
      </c>
      <c r="H9" s="23" t="n">
        <v>2</v>
      </c>
      <c r="I9" s="25" t="n">
        <v>8.06</v>
      </c>
      <c r="J9" s="23" t="n">
        <v>2</v>
      </c>
    </row>
    <row r="10" customFormat="false" ht="15" hidden="false" customHeight="false" outlineLevel="0" collapsed="false">
      <c r="A10" s="4" t="s">
        <v>19</v>
      </c>
      <c r="B10" s="20" t="n">
        <v>946</v>
      </c>
      <c r="C10" s="21" t="n">
        <v>883</v>
      </c>
      <c r="D10" s="21" t="n">
        <v>5361</v>
      </c>
      <c r="E10" s="21" t="n">
        <v>12061</v>
      </c>
      <c r="F10" s="23" t="n">
        <v>6.31</v>
      </c>
      <c r="G10" s="23" t="n">
        <v>64</v>
      </c>
      <c r="H10" s="23" t="n">
        <v>2</v>
      </c>
      <c r="I10" s="25"/>
      <c r="J10" s="23" t="n">
        <v>2</v>
      </c>
    </row>
    <row r="11" customFormat="false" ht="15" hidden="false" customHeight="false" outlineLevel="0" collapsed="false">
      <c r="A11" s="4" t="s">
        <v>20</v>
      </c>
      <c r="B11" s="20" t="n">
        <v>862</v>
      </c>
      <c r="C11" s="21" t="n">
        <v>855</v>
      </c>
      <c r="D11" s="21" t="n">
        <v>5473</v>
      </c>
      <c r="E11" s="21" t="n">
        <v>14653</v>
      </c>
      <c r="F11" s="23" t="n">
        <v>5.9</v>
      </c>
      <c r="G11" s="23" t="n">
        <v>65.33</v>
      </c>
      <c r="H11" s="23" t="n">
        <v>2</v>
      </c>
      <c r="I11" s="25"/>
      <c r="J11" s="23" t="n">
        <v>3</v>
      </c>
    </row>
    <row r="12" customFormat="false" ht="15" hidden="false" customHeight="false" outlineLevel="0" collapsed="false">
      <c r="A12" s="4" t="s">
        <v>21</v>
      </c>
      <c r="B12" s="20" t="n">
        <v>913</v>
      </c>
      <c r="C12" s="21" t="n">
        <v>826</v>
      </c>
      <c r="D12" s="21" t="n">
        <v>5811</v>
      </c>
      <c r="E12" s="21" t="n">
        <v>13425</v>
      </c>
      <c r="F12" s="23" t="n">
        <v>6.09</v>
      </c>
      <c r="G12" s="26" t="n">
        <v>62.07</v>
      </c>
      <c r="H12" s="23" t="n">
        <v>1</v>
      </c>
      <c r="I12" s="23" t="n">
        <v>12.4</v>
      </c>
      <c r="J12" s="22" t="n">
        <v>3</v>
      </c>
    </row>
    <row r="13" customFormat="false" ht="15" hidden="false" customHeight="false" outlineLevel="0" collapsed="false">
      <c r="A13" s="4" t="s">
        <v>22</v>
      </c>
      <c r="B13" s="20" t="n">
        <v>835</v>
      </c>
      <c r="C13" s="21" t="n">
        <v>737</v>
      </c>
      <c r="D13" s="21" t="n">
        <v>5291</v>
      </c>
      <c r="E13" s="21" t="n">
        <v>13641</v>
      </c>
      <c r="F13" s="23" t="n">
        <v>6.14</v>
      </c>
      <c r="G13" s="23" t="n">
        <v>59.84</v>
      </c>
      <c r="H13" s="23" t="n">
        <v>2</v>
      </c>
      <c r="I13" s="23"/>
      <c r="J13" s="23" t="n">
        <v>3</v>
      </c>
    </row>
    <row r="14" customFormat="false" ht="15" hidden="false" customHeight="false" outlineLevel="0" collapsed="false">
      <c r="A14" s="4" t="s">
        <v>23</v>
      </c>
      <c r="B14" s="20" t="n">
        <v>810</v>
      </c>
      <c r="C14" s="21" t="n">
        <v>747</v>
      </c>
      <c r="D14" s="21" t="n">
        <v>4923</v>
      </c>
      <c r="E14" s="21" t="n">
        <v>13651</v>
      </c>
      <c r="F14" s="23" t="n">
        <v>6.13</v>
      </c>
      <c r="G14" s="23" t="n">
        <v>60.14</v>
      </c>
      <c r="H14" s="23" t="n">
        <v>1</v>
      </c>
      <c r="I14" s="23"/>
      <c r="J14" s="23" t="n">
        <v>2</v>
      </c>
    </row>
    <row r="15" customFormat="false" ht="15" hidden="false" customHeight="false" outlineLevel="0" collapsed="false">
      <c r="A15" s="4" t="s">
        <v>24</v>
      </c>
      <c r="B15" s="20" t="n">
        <v>783</v>
      </c>
      <c r="C15" s="21" t="n">
        <v>817</v>
      </c>
      <c r="D15" s="21" t="n">
        <v>5768</v>
      </c>
      <c r="E15" s="21" t="n">
        <v>13512</v>
      </c>
      <c r="F15" s="23" t="n">
        <v>7.06</v>
      </c>
      <c r="G15" s="23" t="n">
        <v>55.79</v>
      </c>
      <c r="H15" s="23" t="n">
        <v>2</v>
      </c>
      <c r="I15" s="23" t="n">
        <v>8.2</v>
      </c>
      <c r="J15" s="23" t="n">
        <v>3</v>
      </c>
    </row>
    <row r="16" customFormat="false" ht="15" hidden="false" customHeight="false" outlineLevel="0" collapsed="false">
      <c r="A16" s="4" t="s">
        <v>25</v>
      </c>
      <c r="B16" s="20" t="n">
        <v>894</v>
      </c>
      <c r="C16" s="21" t="n">
        <v>934</v>
      </c>
      <c r="D16" s="21" t="n">
        <v>5335</v>
      </c>
      <c r="E16" s="21" t="n">
        <v>14036</v>
      </c>
      <c r="F16" s="23" t="n">
        <v>5.81</v>
      </c>
      <c r="G16" s="23" t="n">
        <v>61.11</v>
      </c>
      <c r="H16" s="23" t="n">
        <v>2</v>
      </c>
      <c r="I16" s="23" t="n">
        <v>6.8</v>
      </c>
      <c r="J16" s="23" t="n">
        <v>3</v>
      </c>
    </row>
    <row r="17" customFormat="false" ht="15" hidden="false" customHeight="false" outlineLevel="0" collapsed="false">
      <c r="A17" s="4" t="s">
        <v>26</v>
      </c>
      <c r="B17" s="20" t="n">
        <v>818</v>
      </c>
      <c r="C17" s="21" t="n">
        <v>725</v>
      </c>
      <c r="D17" s="21" t="n">
        <v>4427</v>
      </c>
      <c r="E17" s="21" t="n">
        <v>12629</v>
      </c>
      <c r="F17" s="22" t="n">
        <v>5.64</v>
      </c>
      <c r="G17" s="23" t="n">
        <v>54.61</v>
      </c>
      <c r="H17" s="23" t="n">
        <v>2</v>
      </c>
      <c r="I17" s="23" t="n">
        <v>6.6</v>
      </c>
      <c r="J17" s="22" t="s">
        <v>45</v>
      </c>
    </row>
    <row r="18" customFormat="false" ht="15" hidden="false" customHeight="false" outlineLevel="0" collapsed="false">
      <c r="A18" s="9" t="s">
        <v>27</v>
      </c>
      <c r="B18" s="11" t="n">
        <f aca="false">SUM(B6:B17)</f>
        <v>9441</v>
      </c>
      <c r="C18" s="11" t="n">
        <f aca="false">SUM(C6:C17)</f>
        <v>8839</v>
      </c>
      <c r="D18" s="11" t="n">
        <f aca="false">SUM(D6:D17)</f>
        <v>60655</v>
      </c>
      <c r="E18" s="11" t="n">
        <f aca="false">SUM(E6:E17)</f>
        <v>152812</v>
      </c>
      <c r="F18" s="12" t="s">
        <v>28</v>
      </c>
      <c r="G18" s="13" t="s">
        <v>28</v>
      </c>
      <c r="H18" s="13" t="s">
        <v>28</v>
      </c>
      <c r="I18" s="14" t="s">
        <v>28</v>
      </c>
      <c r="J18" s="14" t="s">
        <v>28</v>
      </c>
    </row>
    <row r="19" customFormat="false" ht="15" hidden="false" customHeight="false" outlineLevel="0" collapsed="false">
      <c r="A19" s="15" t="s">
        <v>29</v>
      </c>
      <c r="B19" s="17" t="n">
        <f aca="false">B18/12</f>
        <v>786.75</v>
      </c>
      <c r="C19" s="17" t="n">
        <f aca="false">C18/12</f>
        <v>736.583333333333</v>
      </c>
      <c r="D19" s="17" t="n">
        <f aca="false">D18/12</f>
        <v>5054.58333333333</v>
      </c>
      <c r="E19" s="17" t="n">
        <f aca="false">E18/12</f>
        <v>12734.3333333333</v>
      </c>
      <c r="F19" s="18" t="n">
        <f aca="false">SUM(F6:F17)/12</f>
        <v>6.44083333333333</v>
      </c>
      <c r="G19" s="18" t="n">
        <f aca="false">SUM(G6:G17)/12</f>
        <v>57.77</v>
      </c>
      <c r="H19" s="18" t="n">
        <f aca="false">SUM(H6:H17)/12</f>
        <v>2.08333333333333</v>
      </c>
      <c r="I19" s="18" t="n">
        <f aca="false">SUM(I6:I17)/6</f>
        <v>9.51666666666667</v>
      </c>
      <c r="J19" s="18" t="n">
        <f aca="false">SUM(J6:J17)/12</f>
        <v>2.66666666666667</v>
      </c>
    </row>
    <row r="20" customFormat="false" ht="31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10">
    <mergeCell ref="A2:J2"/>
    <mergeCell ref="A3:J3"/>
    <mergeCell ref="A4:A5"/>
    <mergeCell ref="B4:E4"/>
    <mergeCell ref="F4:G4"/>
    <mergeCell ref="H4:J4"/>
    <mergeCell ref="I6:I8"/>
    <mergeCell ref="I9:I11"/>
    <mergeCell ref="I12:I14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7.28"/>
    <col collapsed="false" customWidth="true" hidden="false" outlineLevel="0" max="7" min="6" style="0" width="13.99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  <c r="I4" s="3"/>
      <c r="J4" s="3"/>
    </row>
    <row r="5" customFormat="false" ht="48" hidden="false" customHeight="fals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15" hidden="false" customHeight="false" outlineLevel="0" collapsed="false">
      <c r="A6" s="4" t="s">
        <v>15</v>
      </c>
      <c r="B6" s="20" t="n">
        <v>838</v>
      </c>
      <c r="C6" s="21" t="n">
        <v>841</v>
      </c>
      <c r="D6" s="21" t="n">
        <v>4774</v>
      </c>
      <c r="E6" s="21" t="n">
        <v>14910</v>
      </c>
      <c r="F6" s="22" t="n">
        <v>7.49</v>
      </c>
      <c r="G6" s="22" t="n">
        <v>60.75</v>
      </c>
      <c r="H6" s="23" t="n">
        <v>1</v>
      </c>
      <c r="I6" s="23" t="n">
        <v>9.3</v>
      </c>
      <c r="J6" s="23" t="n">
        <v>3</v>
      </c>
    </row>
    <row r="7" customFormat="false" ht="15" hidden="false" customHeight="false" outlineLevel="0" collapsed="false">
      <c r="A7" s="4" t="s">
        <v>16</v>
      </c>
      <c r="B7" s="20" t="n">
        <v>681</v>
      </c>
      <c r="C7" s="21" t="n">
        <v>659</v>
      </c>
      <c r="D7" s="21" t="n">
        <v>5007</v>
      </c>
      <c r="E7" s="21" t="n">
        <v>13967</v>
      </c>
      <c r="F7" s="23" t="n">
        <v>6.38</v>
      </c>
      <c r="G7" s="22" t="n">
        <v>53.78</v>
      </c>
      <c r="H7" s="23" t="n">
        <v>2</v>
      </c>
      <c r="I7" s="23" t="n">
        <v>9.5</v>
      </c>
      <c r="J7" s="23" t="n">
        <v>3</v>
      </c>
    </row>
    <row r="8" customFormat="false" ht="15" hidden="false" customHeight="false" outlineLevel="0" collapsed="false">
      <c r="A8" s="4" t="s">
        <v>17</v>
      </c>
      <c r="B8" s="20" t="n">
        <v>768</v>
      </c>
      <c r="C8" s="21" t="n">
        <v>781</v>
      </c>
      <c r="D8" s="21" t="n">
        <v>5702</v>
      </c>
      <c r="E8" s="21" t="n">
        <v>13762</v>
      </c>
      <c r="F8" s="23" t="n">
        <v>5.51</v>
      </c>
      <c r="G8" s="22" t="n">
        <v>49.77</v>
      </c>
      <c r="H8" s="23" t="n">
        <v>2</v>
      </c>
      <c r="I8" s="23" t="n">
        <v>7.1</v>
      </c>
      <c r="J8" s="23" t="n">
        <v>3</v>
      </c>
    </row>
    <row r="9" customFormat="false" ht="15" hidden="false" customHeight="false" outlineLevel="0" collapsed="false">
      <c r="A9" s="4" t="s">
        <v>18</v>
      </c>
      <c r="B9" s="21" t="n">
        <v>1010</v>
      </c>
      <c r="C9" s="21" t="n">
        <v>952</v>
      </c>
      <c r="D9" s="21" t="n">
        <v>5890</v>
      </c>
      <c r="E9" s="21" t="n">
        <v>16324</v>
      </c>
      <c r="F9" s="23" t="n">
        <v>5.18</v>
      </c>
      <c r="G9" s="22" t="n">
        <v>58.33</v>
      </c>
      <c r="H9" s="23" t="n">
        <v>2</v>
      </c>
      <c r="I9" s="23" t="n">
        <v>7.6</v>
      </c>
      <c r="J9" s="23" t="n">
        <v>2</v>
      </c>
    </row>
    <row r="10" customFormat="false" ht="15" hidden="false" customHeight="false" outlineLevel="0" collapsed="false">
      <c r="A10" s="4" t="s">
        <v>19</v>
      </c>
      <c r="B10" s="20" t="n">
        <v>954</v>
      </c>
      <c r="C10" s="21" t="n">
        <v>898</v>
      </c>
      <c r="D10" s="21" t="n">
        <v>5897</v>
      </c>
      <c r="E10" s="21" t="n">
        <v>15739</v>
      </c>
      <c r="F10" s="23" t="n">
        <v>5.55</v>
      </c>
      <c r="G10" s="23" t="n">
        <v>60.56</v>
      </c>
      <c r="H10" s="23" t="n">
        <v>1</v>
      </c>
      <c r="I10" s="23" t="n">
        <v>5.1</v>
      </c>
      <c r="J10" s="23" t="n">
        <v>2</v>
      </c>
    </row>
    <row r="11" customFormat="false" ht="15" hidden="false" customHeight="false" outlineLevel="0" collapsed="false">
      <c r="A11" s="4" t="s">
        <v>20</v>
      </c>
      <c r="B11" s="20" t="n">
        <v>953</v>
      </c>
      <c r="C11" s="21" t="n">
        <v>937</v>
      </c>
      <c r="D11" s="21" t="n">
        <v>5707</v>
      </c>
      <c r="E11" s="21" t="n">
        <v>15352</v>
      </c>
      <c r="F11" s="23" t="n">
        <v>5.63</v>
      </c>
      <c r="G11" s="23" t="n">
        <v>59.65</v>
      </c>
      <c r="H11" s="23" t="n">
        <v>2</v>
      </c>
      <c r="I11" s="23" t="n">
        <v>4.5</v>
      </c>
      <c r="J11" s="23" t="n">
        <v>2</v>
      </c>
    </row>
    <row r="12" customFormat="false" ht="15" hidden="false" customHeight="false" outlineLevel="0" collapsed="false">
      <c r="A12" s="4" t="s">
        <v>21</v>
      </c>
      <c r="B12" s="20" t="n">
        <v>956</v>
      </c>
      <c r="C12" s="21" t="n">
        <v>903</v>
      </c>
      <c r="D12" s="21" t="n">
        <v>5135</v>
      </c>
      <c r="E12" s="21" t="n">
        <v>16457</v>
      </c>
      <c r="F12" s="23" t="n">
        <v>6.23</v>
      </c>
      <c r="G12" s="22" t="n">
        <v>64.7</v>
      </c>
      <c r="H12" s="23" t="n">
        <v>3</v>
      </c>
      <c r="I12" s="23" t="n">
        <v>4.6</v>
      </c>
      <c r="J12" s="22" t="n">
        <v>3</v>
      </c>
    </row>
    <row r="13" customFormat="false" ht="15" hidden="false" customHeight="false" outlineLevel="0" collapsed="false">
      <c r="A13" s="4" t="s">
        <v>22</v>
      </c>
      <c r="B13" s="20" t="n">
        <v>916</v>
      </c>
      <c r="C13" s="21" t="n">
        <v>906</v>
      </c>
      <c r="D13" s="21" t="n">
        <v>6278</v>
      </c>
      <c r="E13" s="21" t="n">
        <v>15706</v>
      </c>
      <c r="F13" s="23" t="n">
        <v>6.07</v>
      </c>
      <c r="G13" s="23" t="n">
        <v>64.85</v>
      </c>
      <c r="H13" s="23" t="n">
        <v>1</v>
      </c>
      <c r="I13" s="23" t="n">
        <v>3.7</v>
      </c>
      <c r="J13" s="23" t="n">
        <v>2</v>
      </c>
    </row>
    <row r="14" customFormat="false" ht="15" hidden="false" customHeight="false" outlineLevel="0" collapsed="false">
      <c r="A14" s="4" t="s">
        <v>23</v>
      </c>
      <c r="B14" s="20" t="n">
        <v>989</v>
      </c>
      <c r="C14" s="21" t="n">
        <v>921</v>
      </c>
      <c r="D14" s="21" t="n">
        <v>6001</v>
      </c>
      <c r="E14" s="21" t="n">
        <v>17334</v>
      </c>
      <c r="F14" s="23" t="n">
        <v>6.01</v>
      </c>
      <c r="G14" s="23" t="n">
        <v>75.82</v>
      </c>
      <c r="H14" s="23" t="n">
        <v>3</v>
      </c>
      <c r="I14" s="23" t="n">
        <v>6.7</v>
      </c>
      <c r="J14" s="23" t="n">
        <v>3</v>
      </c>
    </row>
    <row r="15" customFormat="false" ht="15" hidden="false" customHeight="false" outlineLevel="0" collapsed="false">
      <c r="A15" s="4" t="s">
        <v>24</v>
      </c>
      <c r="B15" s="20" t="n">
        <v>946</v>
      </c>
      <c r="C15" s="21" t="n">
        <v>924</v>
      </c>
      <c r="D15" s="21" t="n">
        <v>6521</v>
      </c>
      <c r="E15" s="21" t="n">
        <v>16211</v>
      </c>
      <c r="F15" s="23" t="n">
        <v>6.09</v>
      </c>
      <c r="G15" s="23" t="n">
        <v>72.65</v>
      </c>
      <c r="H15" s="23" t="n">
        <v>3</v>
      </c>
      <c r="I15" s="23" t="n">
        <v>4.9</v>
      </c>
      <c r="J15" s="23" t="n">
        <v>3</v>
      </c>
    </row>
    <row r="16" customFormat="false" ht="15" hidden="false" customHeight="false" outlineLevel="0" collapsed="false">
      <c r="A16" s="4" t="s">
        <v>25</v>
      </c>
      <c r="B16" s="20" t="n">
        <v>834</v>
      </c>
      <c r="C16" s="21" t="n">
        <v>843</v>
      </c>
      <c r="D16" s="21" t="n">
        <v>5663</v>
      </c>
      <c r="E16" s="21" t="n">
        <v>13685</v>
      </c>
      <c r="F16" s="23" t="n">
        <v>6.03</v>
      </c>
      <c r="G16" s="23" t="n">
        <v>67.11</v>
      </c>
      <c r="H16" s="23" t="n">
        <v>3</v>
      </c>
      <c r="I16" s="23" t="n">
        <v>3.8</v>
      </c>
      <c r="J16" s="23" t="n">
        <v>3</v>
      </c>
    </row>
    <row r="17" customFormat="false" ht="15" hidden="false" customHeight="false" outlineLevel="0" collapsed="false">
      <c r="A17" s="4" t="s">
        <v>26</v>
      </c>
      <c r="B17" s="20" t="n">
        <v>780</v>
      </c>
      <c r="C17" s="21" t="n">
        <v>722</v>
      </c>
      <c r="D17" s="21" t="n">
        <v>3937</v>
      </c>
      <c r="E17" s="21" t="n">
        <v>12997</v>
      </c>
      <c r="F17" s="22" t="n">
        <v>5.62</v>
      </c>
      <c r="G17" s="23" t="n">
        <v>59.02</v>
      </c>
      <c r="H17" s="23" t="n">
        <v>2</v>
      </c>
      <c r="I17" s="23" t="n">
        <v>4.2</v>
      </c>
      <c r="J17" s="22" t="n">
        <v>2</v>
      </c>
    </row>
    <row r="18" customFormat="false" ht="15" hidden="false" customHeight="false" outlineLevel="0" collapsed="false">
      <c r="A18" s="9" t="s">
        <v>27</v>
      </c>
      <c r="B18" s="11" t="n">
        <f aca="false">SUM(B6:B17)</f>
        <v>10625</v>
      </c>
      <c r="C18" s="11" t="n">
        <f aca="false">SUM(C6:C17)</f>
        <v>10287</v>
      </c>
      <c r="D18" s="11" t="n">
        <f aca="false">SUM(D6:D17)</f>
        <v>66512</v>
      </c>
      <c r="E18" s="11" t="n">
        <f aca="false">SUM(E6:E17)</f>
        <v>182444</v>
      </c>
      <c r="F18" s="12" t="s">
        <v>28</v>
      </c>
      <c r="G18" s="13" t="s">
        <v>28</v>
      </c>
      <c r="H18" s="13" t="s">
        <v>28</v>
      </c>
      <c r="I18" s="14" t="s">
        <v>28</v>
      </c>
      <c r="J18" s="14" t="s">
        <v>28</v>
      </c>
    </row>
    <row r="19" customFormat="false" ht="15" hidden="false" customHeight="false" outlineLevel="0" collapsed="false">
      <c r="A19" s="15" t="s">
        <v>29</v>
      </c>
      <c r="B19" s="17" t="n">
        <f aca="false">B18/12</f>
        <v>885.416666666667</v>
      </c>
      <c r="C19" s="17" t="n">
        <f aca="false">C18/12</f>
        <v>857.25</v>
      </c>
      <c r="D19" s="17" t="n">
        <f aca="false">D18/12</f>
        <v>5542.66666666667</v>
      </c>
      <c r="E19" s="17" t="n">
        <f aca="false">E18/12</f>
        <v>15203.6666666667</v>
      </c>
      <c r="F19" s="18" t="n">
        <f aca="false">SUM(F6:F17)/12</f>
        <v>5.9825</v>
      </c>
      <c r="G19" s="18" t="n">
        <f aca="false">SUM(G6:G17)/12</f>
        <v>62.2491666666667</v>
      </c>
      <c r="H19" s="18" t="n">
        <f aca="false">SUM(H6:H17)/12</f>
        <v>2.08333333333333</v>
      </c>
      <c r="I19" s="18" t="n">
        <f aca="false">SUM(I6:I17)/12</f>
        <v>5.91666666666667</v>
      </c>
      <c r="J19" s="18" t="n">
        <f aca="false">SUM(J6:J17)/12</f>
        <v>2.58333333333333</v>
      </c>
    </row>
    <row r="20" customFormat="false" ht="23.2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</row>
  </sheetData>
  <mergeCells count="7">
    <mergeCell ref="A2:J2"/>
    <mergeCell ref="A3:J3"/>
    <mergeCell ref="A4:A5"/>
    <mergeCell ref="B4:E4"/>
    <mergeCell ref="F4:G4"/>
    <mergeCell ref="H4:J4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7" min="6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  <c r="I4" s="3"/>
      <c r="J4" s="3"/>
    </row>
    <row r="5" customFormat="false" ht="48" hidden="false" customHeight="fals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15" hidden="false" customHeight="false" outlineLevel="0" collapsed="false">
      <c r="A6" s="4" t="s">
        <v>15</v>
      </c>
      <c r="B6" s="20" t="n">
        <v>815</v>
      </c>
      <c r="C6" s="21" t="n">
        <v>735</v>
      </c>
      <c r="D6" s="21" t="n">
        <v>4081</v>
      </c>
      <c r="E6" s="21" t="n">
        <v>15855</v>
      </c>
      <c r="F6" s="22" t="n">
        <v>7.32</v>
      </c>
      <c r="G6" s="22" t="n">
        <v>67.41</v>
      </c>
      <c r="H6" s="23" t="n">
        <v>4</v>
      </c>
      <c r="I6" s="23" t="n">
        <v>6.7</v>
      </c>
      <c r="J6" s="23" t="n">
        <v>4</v>
      </c>
    </row>
    <row r="7" customFormat="false" ht="15" hidden="false" customHeight="false" outlineLevel="0" collapsed="false">
      <c r="A7" s="4" t="s">
        <v>16</v>
      </c>
      <c r="B7" s="20" t="n">
        <v>835</v>
      </c>
      <c r="C7" s="21" t="n">
        <v>800</v>
      </c>
      <c r="D7" s="21" t="n">
        <v>5764</v>
      </c>
      <c r="E7" s="21" t="n">
        <v>14153</v>
      </c>
      <c r="F7" s="23" t="n">
        <v>6.08</v>
      </c>
      <c r="G7" s="22" t="n">
        <v>74.87</v>
      </c>
      <c r="H7" s="23" t="n">
        <v>2</v>
      </c>
      <c r="I7" s="23" t="n">
        <v>6</v>
      </c>
      <c r="J7" s="23" t="n">
        <v>2</v>
      </c>
    </row>
    <row r="8" customFormat="false" ht="15" hidden="false" customHeight="false" outlineLevel="0" collapsed="false">
      <c r="A8" s="4" t="s">
        <v>17</v>
      </c>
      <c r="B8" s="20" t="n">
        <v>787</v>
      </c>
      <c r="C8" s="21" t="n">
        <v>673</v>
      </c>
      <c r="D8" s="21" t="n">
        <v>5030</v>
      </c>
      <c r="E8" s="21" t="n">
        <v>13561</v>
      </c>
      <c r="F8" s="23" t="n">
        <v>6.98</v>
      </c>
      <c r="G8" s="22" t="n">
        <v>65.38</v>
      </c>
      <c r="H8" s="23" t="n">
        <v>3</v>
      </c>
      <c r="I8" s="23" t="n">
        <v>10.1</v>
      </c>
      <c r="J8" s="23" t="n">
        <v>4</v>
      </c>
    </row>
    <row r="9" customFormat="false" ht="15" hidden="false" customHeight="false" outlineLevel="0" collapsed="false">
      <c r="A9" s="4" t="s">
        <v>18</v>
      </c>
      <c r="B9" s="21" t="n">
        <v>872</v>
      </c>
      <c r="C9" s="21" t="n">
        <v>791</v>
      </c>
      <c r="D9" s="21" t="n">
        <v>5878</v>
      </c>
      <c r="E9" s="21" t="n">
        <v>14826</v>
      </c>
      <c r="F9" s="23" t="n">
        <v>6.19</v>
      </c>
      <c r="G9" s="22" t="n">
        <v>71.73</v>
      </c>
      <c r="H9" s="23" t="n">
        <v>3</v>
      </c>
      <c r="I9" s="23" t="n">
        <v>7.2</v>
      </c>
      <c r="J9" s="23" t="n">
        <v>3</v>
      </c>
    </row>
    <row r="10" customFormat="false" ht="15" hidden="false" customHeight="false" outlineLevel="0" collapsed="false">
      <c r="A10" s="4" t="s">
        <v>19</v>
      </c>
      <c r="B10" s="20" t="n">
        <v>812</v>
      </c>
      <c r="C10" s="21" t="n">
        <v>848</v>
      </c>
      <c r="D10" s="21" t="n">
        <v>6397</v>
      </c>
      <c r="E10" s="21" t="n">
        <v>14429</v>
      </c>
      <c r="F10" s="23" t="n">
        <v>6.31</v>
      </c>
      <c r="G10" s="23" t="n">
        <v>68.24</v>
      </c>
      <c r="H10" s="23" t="n">
        <v>4</v>
      </c>
      <c r="I10" s="23" t="n">
        <v>7</v>
      </c>
      <c r="J10" s="23" t="n">
        <v>4</v>
      </c>
    </row>
    <row r="11" customFormat="false" ht="15" hidden="false" customHeight="false" outlineLevel="0" collapsed="false">
      <c r="A11" s="4" t="s">
        <v>20</v>
      </c>
      <c r="B11" s="20" t="n">
        <v>798</v>
      </c>
      <c r="C11" s="21" t="n">
        <v>759</v>
      </c>
      <c r="D11" s="21" t="n">
        <v>4718</v>
      </c>
      <c r="E11" s="21" t="n">
        <v>15171</v>
      </c>
      <c r="F11" s="23" t="n">
        <v>7.13</v>
      </c>
      <c r="G11" s="23" t="n">
        <v>70.08</v>
      </c>
      <c r="H11" s="23" t="n">
        <v>3</v>
      </c>
      <c r="I11" s="23" t="n">
        <v>9.7</v>
      </c>
      <c r="J11" s="23" t="n">
        <v>3</v>
      </c>
    </row>
    <row r="12" customFormat="false" ht="15" hidden="false" customHeight="false" outlineLevel="0" collapsed="false">
      <c r="A12" s="4" t="s">
        <v>21</v>
      </c>
      <c r="B12" s="20" t="n">
        <v>843</v>
      </c>
      <c r="C12" s="21" t="n">
        <v>874</v>
      </c>
      <c r="D12" s="21" t="n">
        <v>5581</v>
      </c>
      <c r="E12" s="21" t="n">
        <v>14274</v>
      </c>
      <c r="F12" s="23" t="n">
        <v>6.47</v>
      </c>
      <c r="G12" s="22" t="n">
        <v>70.06</v>
      </c>
      <c r="H12" s="23" t="n">
        <v>2</v>
      </c>
      <c r="I12" s="23" t="n">
        <v>9.8</v>
      </c>
      <c r="J12" s="22" t="n">
        <v>3</v>
      </c>
    </row>
    <row r="13" customFormat="false" ht="15" hidden="false" customHeight="false" outlineLevel="0" collapsed="false">
      <c r="A13" s="4" t="s">
        <v>22</v>
      </c>
      <c r="B13" s="20" t="n">
        <v>878</v>
      </c>
      <c r="C13" s="21" t="n">
        <v>924</v>
      </c>
      <c r="D13" s="21" t="n">
        <v>5943</v>
      </c>
      <c r="E13" s="21" t="n">
        <v>11140</v>
      </c>
      <c r="F13" s="23" t="n">
        <v>6.45</v>
      </c>
      <c r="G13" s="23" t="n">
        <v>67.97</v>
      </c>
      <c r="H13" s="23" t="n">
        <v>3</v>
      </c>
      <c r="I13" s="23" t="n">
        <v>5.1</v>
      </c>
      <c r="J13" s="23" t="n">
        <v>3</v>
      </c>
    </row>
    <row r="14" customFormat="false" ht="15" hidden="false" customHeight="false" outlineLevel="0" collapsed="false">
      <c r="A14" s="4" t="s">
        <v>23</v>
      </c>
      <c r="B14" s="20" t="n">
        <v>993</v>
      </c>
      <c r="C14" s="21" t="n">
        <v>968</v>
      </c>
      <c r="D14" s="21" t="n">
        <v>5764</v>
      </c>
      <c r="E14" s="21" t="n">
        <v>15785</v>
      </c>
      <c r="F14" s="23" t="n">
        <v>5.89</v>
      </c>
      <c r="G14" s="23" t="n">
        <v>69.9</v>
      </c>
      <c r="H14" s="23" t="n">
        <v>2</v>
      </c>
      <c r="I14" s="23" t="n">
        <v>4.8</v>
      </c>
      <c r="J14" s="23" t="n">
        <v>2</v>
      </c>
    </row>
    <row r="15" customFormat="false" ht="15" hidden="false" customHeight="false" outlineLevel="0" collapsed="false">
      <c r="A15" s="4" t="s">
        <v>24</v>
      </c>
      <c r="B15" s="28" t="n">
        <v>932</v>
      </c>
      <c r="C15" s="21" t="n">
        <v>1002</v>
      </c>
      <c r="D15" s="21" t="n">
        <v>5621</v>
      </c>
      <c r="E15" s="21" t="n">
        <v>15916</v>
      </c>
      <c r="F15" s="23" t="s">
        <v>48</v>
      </c>
      <c r="G15" s="23" t="n">
        <v>68.19</v>
      </c>
      <c r="H15" s="23" t="n">
        <v>3</v>
      </c>
      <c r="I15" s="23" t="n">
        <v>4.8</v>
      </c>
      <c r="J15" s="23" t="n">
        <v>4</v>
      </c>
    </row>
    <row r="16" customFormat="false" ht="15" hidden="false" customHeight="false" outlineLevel="0" collapsed="false">
      <c r="A16" s="4" t="s">
        <v>25</v>
      </c>
      <c r="B16" s="20" t="n">
        <v>890</v>
      </c>
      <c r="C16" s="21" t="n">
        <v>845</v>
      </c>
      <c r="D16" s="21" t="n">
        <v>5625</v>
      </c>
      <c r="E16" s="21" t="n">
        <v>15062</v>
      </c>
      <c r="F16" s="23" t="n">
        <v>5.61</v>
      </c>
      <c r="G16" s="23" t="n">
        <v>64.33</v>
      </c>
      <c r="H16" s="23" t="n">
        <v>3</v>
      </c>
      <c r="I16" s="23" t="n">
        <v>4.2</v>
      </c>
      <c r="J16" s="23" t="n">
        <v>3</v>
      </c>
    </row>
    <row r="17" customFormat="false" ht="15" hidden="false" customHeight="false" outlineLevel="0" collapsed="false">
      <c r="A17" s="4" t="s">
        <v>26</v>
      </c>
      <c r="B17" s="20" t="n">
        <v>649</v>
      </c>
      <c r="C17" s="21" t="n">
        <v>616</v>
      </c>
      <c r="D17" s="21" t="n">
        <v>3364</v>
      </c>
      <c r="E17" s="21" t="n">
        <v>14531</v>
      </c>
      <c r="F17" s="22" t="n">
        <v>6.43</v>
      </c>
      <c r="G17" s="23" t="n">
        <v>55.77</v>
      </c>
      <c r="H17" s="23" t="n">
        <v>4</v>
      </c>
      <c r="I17" s="23" t="n">
        <v>5.5</v>
      </c>
      <c r="J17" s="22" t="n">
        <v>4</v>
      </c>
    </row>
    <row r="18" customFormat="false" ht="15" hidden="false" customHeight="false" outlineLevel="0" collapsed="false">
      <c r="A18" s="9" t="s">
        <v>27</v>
      </c>
      <c r="B18" s="11" t="n">
        <f aca="false">SUM(B6:B17)</f>
        <v>10104</v>
      </c>
      <c r="C18" s="11" t="n">
        <f aca="false">SUM(C6:C17)</f>
        <v>9835</v>
      </c>
      <c r="D18" s="11" t="n">
        <f aca="false">SUM(D6:D17)</f>
        <v>63766</v>
      </c>
      <c r="E18" s="11" t="n">
        <f aca="false">SUM(E6:E17)</f>
        <v>174703</v>
      </c>
      <c r="F18" s="12"/>
      <c r="G18" s="13"/>
      <c r="H18" s="13"/>
      <c r="I18" s="14"/>
      <c r="J18" s="14"/>
    </row>
    <row r="19" customFormat="false" ht="15" hidden="false" customHeight="false" outlineLevel="0" collapsed="false">
      <c r="A19" s="15" t="s">
        <v>29</v>
      </c>
      <c r="B19" s="17" t="n">
        <f aca="false">B18/12</f>
        <v>842</v>
      </c>
      <c r="C19" s="17" t="n">
        <f aca="false">C18/12</f>
        <v>819.583333333333</v>
      </c>
      <c r="D19" s="17" t="n">
        <f aca="false">D18/12</f>
        <v>5313.83333333333</v>
      </c>
      <c r="E19" s="17" t="n">
        <f aca="false">E18/12</f>
        <v>14558.5833333333</v>
      </c>
      <c r="F19" s="18" t="n">
        <f aca="false">SUM(F6:F17)/12</f>
        <v>5.905</v>
      </c>
      <c r="G19" s="18" t="n">
        <f aca="false">SUM(G6:G17)/12</f>
        <v>67.8275</v>
      </c>
      <c r="H19" s="18" t="n">
        <f aca="false">SUM(H6:H17)/12</f>
        <v>3</v>
      </c>
      <c r="I19" s="18" t="n">
        <f aca="false">SUM(I6:I17)/12</f>
        <v>6.74166666666667</v>
      </c>
      <c r="J19" s="18" t="n">
        <f aca="false">SUM(J6:J17)/12</f>
        <v>3.25</v>
      </c>
    </row>
    <row r="20" customFormat="false" ht="26.2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7">
    <mergeCell ref="A2:J2"/>
    <mergeCell ref="A3:J3"/>
    <mergeCell ref="A4:A5"/>
    <mergeCell ref="B4:E4"/>
    <mergeCell ref="F4:G4"/>
    <mergeCell ref="H4:J4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7" min="6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  <c r="I4" s="3"/>
      <c r="J4" s="3"/>
    </row>
    <row r="5" customFormat="false" ht="48" hidden="false" customHeight="fals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15" hidden="false" customHeight="false" outlineLevel="0" collapsed="false">
      <c r="A6" s="4" t="s">
        <v>15</v>
      </c>
      <c r="B6" s="29" t="n">
        <v>796</v>
      </c>
      <c r="C6" s="21" t="n">
        <v>766</v>
      </c>
      <c r="D6" s="21" t="n">
        <v>4626</v>
      </c>
      <c r="E6" s="21" t="n">
        <v>15887</v>
      </c>
      <c r="F6" s="22" t="n">
        <v>7.15</v>
      </c>
      <c r="G6" s="22" t="n">
        <v>62.48</v>
      </c>
      <c r="H6" s="22" t="n">
        <v>3</v>
      </c>
      <c r="I6" s="22" t="n">
        <v>7.7</v>
      </c>
      <c r="J6" s="22" t="n">
        <v>3</v>
      </c>
    </row>
    <row r="7" customFormat="false" ht="15" hidden="false" customHeight="false" outlineLevel="0" collapsed="false">
      <c r="A7" s="4" t="s">
        <v>16</v>
      </c>
      <c r="B7" s="29" t="n">
        <v>717</v>
      </c>
      <c r="C7" s="21" t="n">
        <v>735</v>
      </c>
      <c r="D7" s="21" t="n">
        <v>4117</v>
      </c>
      <c r="E7" s="21" t="n">
        <v>14973</v>
      </c>
      <c r="F7" s="22" t="n">
        <v>6.91</v>
      </c>
      <c r="G7" s="22" t="n">
        <v>65.88</v>
      </c>
      <c r="H7" s="22" t="n">
        <v>3</v>
      </c>
      <c r="I7" s="22" t="n">
        <v>7.8</v>
      </c>
      <c r="J7" s="22" t="n">
        <v>3</v>
      </c>
    </row>
    <row r="8" customFormat="false" ht="15" hidden="false" customHeight="false" outlineLevel="0" collapsed="false">
      <c r="A8" s="4" t="s">
        <v>17</v>
      </c>
      <c r="B8" s="29" t="n">
        <v>942</v>
      </c>
      <c r="C8" s="21" t="n">
        <v>948</v>
      </c>
      <c r="D8" s="21" t="n">
        <v>5609</v>
      </c>
      <c r="E8" s="21" t="n">
        <v>14897</v>
      </c>
      <c r="F8" s="22" t="n">
        <v>6.13</v>
      </c>
      <c r="G8" s="22" t="n">
        <v>69.04</v>
      </c>
      <c r="H8" s="22" t="n">
        <v>2</v>
      </c>
      <c r="I8" s="22" t="n">
        <v>5.3</v>
      </c>
      <c r="J8" s="22" t="n">
        <v>3</v>
      </c>
    </row>
    <row r="9" customFormat="false" ht="15" hidden="false" customHeight="false" outlineLevel="0" collapsed="false">
      <c r="A9" s="4" t="s">
        <v>18</v>
      </c>
      <c r="B9" s="21" t="n">
        <v>839</v>
      </c>
      <c r="C9" s="21" t="n">
        <v>842</v>
      </c>
      <c r="D9" s="21" t="n">
        <v>6282</v>
      </c>
      <c r="E9" s="21" t="n">
        <v>14491</v>
      </c>
      <c r="F9" s="22" t="n">
        <v>6.55</v>
      </c>
      <c r="G9" s="22" t="n">
        <v>68.74</v>
      </c>
      <c r="H9" s="22" t="n">
        <v>4</v>
      </c>
      <c r="I9" s="22" t="n">
        <v>5.1</v>
      </c>
      <c r="J9" s="22" t="n">
        <v>5</v>
      </c>
    </row>
    <row r="10" customFormat="false" ht="15" hidden="false" customHeight="false" outlineLevel="0" collapsed="false">
      <c r="A10" s="4" t="s">
        <v>19</v>
      </c>
      <c r="B10" s="29" t="n">
        <v>879</v>
      </c>
      <c r="C10" s="21" t="n">
        <v>991</v>
      </c>
      <c r="D10" s="21" t="n">
        <v>6588</v>
      </c>
      <c r="E10" s="21" t="n">
        <v>14817</v>
      </c>
      <c r="F10" s="22" t="n">
        <v>6.63</v>
      </c>
      <c r="G10" s="22" t="n">
        <v>70.46</v>
      </c>
      <c r="H10" s="22" t="n">
        <v>3</v>
      </c>
      <c r="I10" s="22" t="n">
        <v>4.6</v>
      </c>
      <c r="J10" s="22" t="n">
        <v>3</v>
      </c>
    </row>
    <row r="11" customFormat="false" ht="15" hidden="false" customHeight="false" outlineLevel="0" collapsed="false">
      <c r="A11" s="4" t="s">
        <v>20</v>
      </c>
      <c r="B11" s="29" t="n">
        <v>745</v>
      </c>
      <c r="C11" s="21" t="n">
        <v>900</v>
      </c>
      <c r="D11" s="21" t="n">
        <v>3645</v>
      </c>
      <c r="E11" s="21" t="n">
        <v>14166</v>
      </c>
      <c r="F11" s="22" t="n">
        <v>7.36</v>
      </c>
      <c r="G11" s="22" t="n">
        <v>61.63</v>
      </c>
      <c r="H11" s="22" t="n">
        <v>3</v>
      </c>
      <c r="I11" s="22" t="n">
        <v>5.4</v>
      </c>
      <c r="J11" s="22" t="n">
        <v>3</v>
      </c>
    </row>
    <row r="12" customFormat="false" ht="15" hidden="false" customHeight="false" outlineLevel="0" collapsed="false">
      <c r="A12" s="4" t="s">
        <v>21</v>
      </c>
      <c r="B12" s="29" t="n">
        <v>882</v>
      </c>
      <c r="C12" s="21" t="n">
        <v>1062</v>
      </c>
      <c r="D12" s="21" t="n">
        <v>4986</v>
      </c>
      <c r="E12" s="21" t="n">
        <v>14940</v>
      </c>
      <c r="F12" s="22" t="n">
        <v>5.91</v>
      </c>
      <c r="G12" s="22" t="n">
        <v>63.85</v>
      </c>
      <c r="H12" s="22" t="n">
        <v>1</v>
      </c>
      <c r="I12" s="22" t="n">
        <v>4.6</v>
      </c>
      <c r="J12" s="22" t="n">
        <v>2</v>
      </c>
    </row>
    <row r="13" customFormat="false" ht="15" hidden="false" customHeight="false" outlineLevel="0" collapsed="false">
      <c r="A13" s="4" t="s">
        <v>22</v>
      </c>
      <c r="B13" s="29" t="n">
        <v>1069</v>
      </c>
      <c r="C13" s="21" t="n">
        <v>1244</v>
      </c>
      <c r="D13" s="21" t="n">
        <v>4792</v>
      </c>
      <c r="E13" s="21" t="n">
        <v>17178</v>
      </c>
      <c r="F13" s="22" t="n">
        <v>5.7</v>
      </c>
      <c r="G13" s="22" t="n">
        <v>70.77</v>
      </c>
      <c r="H13" s="22" t="n">
        <v>2</v>
      </c>
      <c r="I13" s="22" t="n">
        <v>4</v>
      </c>
      <c r="J13" s="22" t="n">
        <v>3</v>
      </c>
    </row>
    <row r="14" customFormat="false" ht="15" hidden="false" customHeight="false" outlineLevel="0" collapsed="false">
      <c r="A14" s="4" t="s">
        <v>23</v>
      </c>
      <c r="B14" s="29" t="n">
        <v>1048</v>
      </c>
      <c r="C14" s="21" t="n">
        <v>1223</v>
      </c>
      <c r="D14" s="21" t="n">
        <v>7029</v>
      </c>
      <c r="E14" s="21" t="n">
        <v>15492</v>
      </c>
      <c r="F14" s="22" t="n">
        <v>6</v>
      </c>
      <c r="G14" s="22" t="n">
        <v>74.92</v>
      </c>
      <c r="H14" s="22" t="n">
        <v>2</v>
      </c>
      <c r="I14" s="22" t="n">
        <v>7.3</v>
      </c>
      <c r="J14" s="22" t="n">
        <v>3</v>
      </c>
    </row>
    <row r="15" customFormat="false" ht="15" hidden="false" customHeight="false" outlineLevel="0" collapsed="false">
      <c r="A15" s="4" t="s">
        <v>24</v>
      </c>
      <c r="B15" s="30" t="n">
        <v>910</v>
      </c>
      <c r="C15" s="21" t="n">
        <v>1152</v>
      </c>
      <c r="D15" s="21" t="n">
        <v>6166</v>
      </c>
      <c r="E15" s="21" t="n">
        <v>13455</v>
      </c>
      <c r="F15" s="22" t="n">
        <v>6.44</v>
      </c>
      <c r="G15" s="22" t="n">
        <v>72.23</v>
      </c>
      <c r="H15" s="22" t="n">
        <v>3</v>
      </c>
      <c r="I15" s="22" t="n">
        <v>8.1</v>
      </c>
      <c r="J15" s="22" t="n">
        <v>4</v>
      </c>
    </row>
    <row r="16" customFormat="false" ht="15" hidden="false" customHeight="false" outlineLevel="0" collapsed="false">
      <c r="A16" s="4" t="s">
        <v>25</v>
      </c>
      <c r="B16" s="29" t="n">
        <v>933</v>
      </c>
      <c r="C16" s="21" t="n">
        <v>1088</v>
      </c>
      <c r="D16" s="21" t="n">
        <v>8222</v>
      </c>
      <c r="E16" s="21" t="n">
        <v>14169</v>
      </c>
      <c r="F16" s="22" t="s">
        <v>50</v>
      </c>
      <c r="G16" s="22" t="n">
        <v>72.56</v>
      </c>
      <c r="H16" s="22" t="n">
        <v>2</v>
      </c>
      <c r="I16" s="22" t="n">
        <v>6.4</v>
      </c>
      <c r="J16" s="22" t="n">
        <v>3</v>
      </c>
    </row>
    <row r="17" customFormat="false" ht="15" hidden="false" customHeight="false" outlineLevel="0" collapsed="false">
      <c r="A17" s="4" t="s">
        <v>26</v>
      </c>
      <c r="B17" s="29" t="n">
        <v>912</v>
      </c>
      <c r="C17" s="21" t="n">
        <v>1041</v>
      </c>
      <c r="D17" s="21" t="n">
        <v>6173</v>
      </c>
      <c r="E17" s="21" t="n">
        <v>26515</v>
      </c>
      <c r="F17" s="22" t="n">
        <v>6.32</v>
      </c>
      <c r="G17" s="22" t="n">
        <v>71.16</v>
      </c>
      <c r="H17" s="22" t="n">
        <v>2</v>
      </c>
      <c r="I17" s="22" t="n">
        <v>4.7</v>
      </c>
      <c r="J17" s="22" t="n">
        <v>3</v>
      </c>
    </row>
    <row r="18" customFormat="false" ht="15" hidden="false" customHeight="false" outlineLevel="0" collapsed="false">
      <c r="A18" s="9" t="s">
        <v>27</v>
      </c>
      <c r="B18" s="11" t="n">
        <f aca="false">SUM(B6:B17)</f>
        <v>10672</v>
      </c>
      <c r="C18" s="11" t="n">
        <f aca="false">SUM(C6:C17)</f>
        <v>11992</v>
      </c>
      <c r="D18" s="11" t="n">
        <f aca="false">SUM(D6:D17)</f>
        <v>68235</v>
      </c>
      <c r="E18" s="11" t="n">
        <f aca="false">SUM(E6:E17)</f>
        <v>190980</v>
      </c>
      <c r="F18" s="12"/>
      <c r="G18" s="13"/>
      <c r="H18" s="13"/>
      <c r="I18" s="14"/>
      <c r="J18" s="14"/>
    </row>
    <row r="19" customFormat="false" ht="15" hidden="false" customHeight="false" outlineLevel="0" collapsed="false">
      <c r="A19" s="15" t="s">
        <v>29</v>
      </c>
      <c r="B19" s="17" t="n">
        <f aca="false">B18/12</f>
        <v>889.333333333333</v>
      </c>
      <c r="C19" s="17" t="n">
        <f aca="false">C18/12</f>
        <v>999.333333333333</v>
      </c>
      <c r="D19" s="17" t="n">
        <f aca="false">D18/12</f>
        <v>5686.25</v>
      </c>
      <c r="E19" s="17" t="n">
        <f aca="false">E18/12</f>
        <v>15915</v>
      </c>
      <c r="F19" s="18" t="n">
        <f aca="false">SUM(F6:F17)/12</f>
        <v>5.925</v>
      </c>
      <c r="G19" s="18" t="n">
        <f aca="false">SUM(G6:G17)/12</f>
        <v>68.6433333333333</v>
      </c>
      <c r="H19" s="18" t="n">
        <f aca="false">SUM(H6:H17)/12</f>
        <v>2.5</v>
      </c>
      <c r="I19" s="18" t="n">
        <f aca="false">SUM(I6:I17)/12</f>
        <v>5.91666666666667</v>
      </c>
      <c r="J19" s="18" t="n">
        <f aca="false">SUM(J6:J17)/12</f>
        <v>3.16666666666667</v>
      </c>
    </row>
    <row r="20" customFormat="false" ht="26.2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7">
    <mergeCell ref="A2:J2"/>
    <mergeCell ref="A3:J3"/>
    <mergeCell ref="A4:A5"/>
    <mergeCell ref="B4:E4"/>
    <mergeCell ref="F4:G4"/>
    <mergeCell ref="H4:J4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7" min="6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2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5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  <c r="I4" s="3"/>
      <c r="J4" s="3"/>
    </row>
    <row r="5" customFormat="false" ht="48" hidden="false" customHeight="fals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15" hidden="false" customHeight="false" outlineLevel="0" collapsed="false">
      <c r="A6" s="4" t="s">
        <v>15</v>
      </c>
      <c r="B6" s="20" t="n">
        <v>881</v>
      </c>
      <c r="C6" s="21" t="n">
        <v>966</v>
      </c>
      <c r="D6" s="21" t="n">
        <v>4390</v>
      </c>
      <c r="E6" s="21" t="n">
        <v>11638</v>
      </c>
      <c r="F6" s="22" t="n">
        <v>7.34</v>
      </c>
      <c r="G6" s="22" t="n">
        <v>72.44</v>
      </c>
      <c r="H6" s="23" t="n">
        <v>3</v>
      </c>
      <c r="I6" s="23" t="n">
        <v>7</v>
      </c>
      <c r="J6" s="23" t="n">
        <v>4</v>
      </c>
    </row>
    <row r="7" customFormat="false" ht="15" hidden="false" customHeight="false" outlineLevel="0" collapsed="false">
      <c r="A7" s="4" t="s">
        <v>16</v>
      </c>
      <c r="B7" s="20" t="n">
        <v>541</v>
      </c>
      <c r="C7" s="21" t="n">
        <v>643</v>
      </c>
      <c r="D7" s="21" t="n">
        <v>5690</v>
      </c>
      <c r="E7" s="21" t="n">
        <v>10425</v>
      </c>
      <c r="F7" s="23" t="n">
        <v>8.37</v>
      </c>
      <c r="G7" s="22" t="n">
        <v>63.55</v>
      </c>
      <c r="H7" s="23" t="n">
        <v>2</v>
      </c>
      <c r="I7" s="23" t="n">
        <v>7.8</v>
      </c>
      <c r="J7" s="23" t="n">
        <v>3</v>
      </c>
    </row>
    <row r="8" customFormat="false" ht="15" hidden="false" customHeight="false" outlineLevel="0" collapsed="false">
      <c r="A8" s="4" t="s">
        <v>17</v>
      </c>
      <c r="B8" s="20" t="n">
        <v>990</v>
      </c>
      <c r="C8" s="21" t="n">
        <v>1141</v>
      </c>
      <c r="D8" s="21" t="n">
        <v>5872</v>
      </c>
      <c r="E8" s="21" t="n">
        <v>11432</v>
      </c>
      <c r="F8" s="23" t="n">
        <v>6.65</v>
      </c>
      <c r="G8" s="22" t="n">
        <v>73.34</v>
      </c>
      <c r="H8" s="23" t="n">
        <v>2</v>
      </c>
      <c r="I8" s="23" t="n">
        <v>5.4</v>
      </c>
      <c r="J8" s="23" t="n">
        <v>3</v>
      </c>
    </row>
    <row r="9" customFormat="false" ht="15" hidden="false" customHeight="false" outlineLevel="0" collapsed="false">
      <c r="A9" s="4" t="s">
        <v>18</v>
      </c>
      <c r="B9" s="21" t="n">
        <v>882</v>
      </c>
      <c r="C9" s="21" t="n">
        <v>1064</v>
      </c>
      <c r="D9" s="21" t="n">
        <v>5213</v>
      </c>
      <c r="E9" s="21" t="n">
        <v>12065</v>
      </c>
      <c r="F9" s="23" t="n">
        <v>6.73</v>
      </c>
      <c r="G9" s="22" t="n">
        <v>76.36</v>
      </c>
      <c r="H9" s="23" t="n">
        <v>3</v>
      </c>
      <c r="I9" s="23" t="n">
        <v>4.5</v>
      </c>
      <c r="J9" s="23" t="n">
        <v>4</v>
      </c>
    </row>
    <row r="10" customFormat="false" ht="15" hidden="false" customHeight="false" outlineLevel="0" collapsed="false">
      <c r="A10" s="4" t="s">
        <v>19</v>
      </c>
      <c r="B10" s="20" t="n">
        <v>976</v>
      </c>
      <c r="C10" s="21" t="n">
        <v>1183</v>
      </c>
      <c r="D10" s="21" t="n">
        <v>6112</v>
      </c>
      <c r="E10" s="21" t="n">
        <v>12373</v>
      </c>
      <c r="F10" s="23" t="n">
        <v>6.62</v>
      </c>
      <c r="G10" s="23" t="n">
        <v>74.92</v>
      </c>
      <c r="H10" s="23" t="n">
        <v>2</v>
      </c>
      <c r="I10" s="23" t="n">
        <v>4.1</v>
      </c>
      <c r="J10" s="23" t="n">
        <v>3</v>
      </c>
    </row>
    <row r="11" customFormat="false" ht="15" hidden="false" customHeight="false" outlineLevel="0" collapsed="false">
      <c r="A11" s="4" t="s">
        <v>20</v>
      </c>
      <c r="B11" s="20" t="n">
        <v>949</v>
      </c>
      <c r="C11" s="21" t="n">
        <v>1173</v>
      </c>
      <c r="D11" s="21" t="n">
        <v>6939</v>
      </c>
      <c r="E11" s="21" t="n">
        <v>12444</v>
      </c>
      <c r="F11" s="23" t="n">
        <v>6.16</v>
      </c>
      <c r="G11" s="23" t="n">
        <v>74.49</v>
      </c>
      <c r="H11" s="23" t="n">
        <v>2</v>
      </c>
      <c r="I11" s="23" t="n">
        <v>5.7</v>
      </c>
      <c r="J11" s="23" t="n">
        <v>3</v>
      </c>
    </row>
    <row r="12" customFormat="false" ht="15" hidden="false" customHeight="false" outlineLevel="0" collapsed="false">
      <c r="A12" s="4" t="s">
        <v>21</v>
      </c>
      <c r="B12" s="20" t="n">
        <v>926</v>
      </c>
      <c r="C12" s="21" t="n">
        <v>1124</v>
      </c>
      <c r="D12" s="21" t="n">
        <v>5397</v>
      </c>
      <c r="E12" s="21" t="n">
        <v>12565</v>
      </c>
      <c r="F12" s="23" t="n">
        <v>6.34</v>
      </c>
      <c r="G12" s="22" t="n">
        <v>73.71</v>
      </c>
      <c r="H12" s="23" t="n">
        <v>2</v>
      </c>
      <c r="I12" s="23" t="n">
        <v>6.1</v>
      </c>
      <c r="J12" s="22" t="n">
        <v>3</v>
      </c>
    </row>
    <row r="13" customFormat="false" ht="15" hidden="false" customHeight="false" outlineLevel="0" collapsed="false">
      <c r="A13" s="4" t="s">
        <v>22</v>
      </c>
      <c r="B13" s="20" t="n">
        <v>1004</v>
      </c>
      <c r="C13" s="21" t="n">
        <v>1341</v>
      </c>
      <c r="D13" s="21" t="n">
        <v>6026</v>
      </c>
      <c r="E13" s="21" t="n">
        <v>14470</v>
      </c>
      <c r="F13" s="23" t="n">
        <v>6.44</v>
      </c>
      <c r="G13" s="23" t="n">
        <v>71.97</v>
      </c>
      <c r="H13" s="23" t="n">
        <v>3</v>
      </c>
      <c r="I13" s="23" t="n">
        <v>7.4</v>
      </c>
      <c r="J13" s="23" t="n">
        <v>4</v>
      </c>
    </row>
    <row r="14" customFormat="false" ht="15" hidden="false" customHeight="false" outlineLevel="0" collapsed="false">
      <c r="A14" s="4" t="s">
        <v>23</v>
      </c>
      <c r="B14" s="20" t="n">
        <v>955</v>
      </c>
      <c r="C14" s="21" t="n">
        <v>1268</v>
      </c>
      <c r="D14" s="21" t="n">
        <v>2748</v>
      </c>
      <c r="E14" s="21" t="n">
        <v>14797</v>
      </c>
      <c r="F14" s="23" t="n">
        <v>6.27</v>
      </c>
      <c r="G14" s="23" t="n">
        <v>73.28</v>
      </c>
      <c r="H14" s="23" t="n">
        <v>2</v>
      </c>
      <c r="I14" s="23" t="n">
        <v>7.4</v>
      </c>
      <c r="J14" s="23" t="n">
        <v>4</v>
      </c>
    </row>
    <row r="15" customFormat="false" ht="15" hidden="false" customHeight="false" outlineLevel="0" collapsed="false">
      <c r="A15" s="4" t="s">
        <v>24</v>
      </c>
      <c r="B15" s="28" t="n">
        <v>960</v>
      </c>
      <c r="C15" s="21" t="n">
        <v>1069</v>
      </c>
      <c r="D15" s="21" t="n">
        <v>4720</v>
      </c>
      <c r="E15" s="21" t="n">
        <v>14643</v>
      </c>
      <c r="F15" s="23" t="n">
        <v>6.62</v>
      </c>
      <c r="G15" s="23" t="n">
        <v>69.68</v>
      </c>
      <c r="H15" s="23" t="n">
        <v>2</v>
      </c>
      <c r="I15" s="23" t="n">
        <v>7.6</v>
      </c>
      <c r="J15" s="23" t="n">
        <v>2</v>
      </c>
    </row>
    <row r="16" customFormat="false" ht="15" hidden="false" customHeight="false" outlineLevel="0" collapsed="false">
      <c r="A16" s="4" t="s">
        <v>25</v>
      </c>
      <c r="B16" s="20" t="n">
        <v>887</v>
      </c>
      <c r="C16" s="21" t="n">
        <v>1151</v>
      </c>
      <c r="D16" s="21" t="n">
        <v>4804</v>
      </c>
      <c r="E16" s="21" t="n">
        <v>12791</v>
      </c>
      <c r="F16" s="23" t="n">
        <v>6.5</v>
      </c>
      <c r="G16" s="23" t="n">
        <v>74.13</v>
      </c>
      <c r="H16" s="23" t="n">
        <v>2</v>
      </c>
      <c r="I16" s="23" t="n">
        <v>7.9</v>
      </c>
      <c r="J16" s="23" t="n">
        <v>3</v>
      </c>
    </row>
    <row r="17" customFormat="false" ht="15" hidden="false" customHeight="false" outlineLevel="0" collapsed="false">
      <c r="A17" s="4" t="s">
        <v>26</v>
      </c>
      <c r="B17" s="20" t="n">
        <v>795</v>
      </c>
      <c r="C17" s="21" t="n">
        <v>1007</v>
      </c>
      <c r="D17" s="21" t="n">
        <v>5220</v>
      </c>
      <c r="E17" s="21" t="n">
        <v>14095</v>
      </c>
      <c r="F17" s="22" t="n">
        <v>6.15</v>
      </c>
      <c r="G17" s="23" t="n">
        <v>66.41</v>
      </c>
      <c r="H17" s="23" t="n">
        <v>2</v>
      </c>
      <c r="I17" s="23" t="n">
        <v>7.4</v>
      </c>
      <c r="J17" s="22" t="n">
        <v>3</v>
      </c>
    </row>
    <row r="18" customFormat="false" ht="15" hidden="false" customHeight="false" outlineLevel="0" collapsed="false">
      <c r="A18" s="9" t="s">
        <v>27</v>
      </c>
      <c r="B18" s="11" t="n">
        <f aca="false">SUM(B6:B17)</f>
        <v>10746</v>
      </c>
      <c r="C18" s="11" t="n">
        <f aca="false">SUM(C6:C17)</f>
        <v>13130</v>
      </c>
      <c r="D18" s="11" t="n">
        <f aca="false">SUM(D6:D17)</f>
        <v>63131</v>
      </c>
      <c r="E18" s="11" t="n">
        <f aca="false">SUM(E6:E17)</f>
        <v>153738</v>
      </c>
      <c r="F18" s="12"/>
      <c r="G18" s="13"/>
      <c r="H18" s="13"/>
      <c r="I18" s="14"/>
      <c r="J18" s="14"/>
    </row>
    <row r="19" customFormat="false" ht="15" hidden="false" customHeight="false" outlineLevel="0" collapsed="false">
      <c r="A19" s="15" t="s">
        <v>29</v>
      </c>
      <c r="B19" s="17" t="n">
        <f aca="false">B18/12</f>
        <v>895.5</v>
      </c>
      <c r="C19" s="17" t="n">
        <f aca="false">C18/12</f>
        <v>1094.16666666667</v>
      </c>
      <c r="D19" s="17" t="n">
        <f aca="false">D18/12</f>
        <v>5260.91666666667</v>
      </c>
      <c r="E19" s="17" t="n">
        <f aca="false">E18/12</f>
        <v>12811.5</v>
      </c>
      <c r="F19" s="18" t="n">
        <f aca="false">SUM(F6:F17)/12</f>
        <v>6.6825</v>
      </c>
      <c r="G19" s="18" t="n">
        <f aca="false">SUM(G6:G17)/12</f>
        <v>72.0233333333333</v>
      </c>
      <c r="H19" s="18" t="n">
        <f aca="false">SUM(H6:H17)/12</f>
        <v>2.25</v>
      </c>
      <c r="I19" s="18" t="n">
        <f aca="false">SUM(I6:I17)/11</f>
        <v>7.11818181818182</v>
      </c>
      <c r="J19" s="18" t="n">
        <f aca="false">SUM(J6:J17)/6</f>
        <v>6.5</v>
      </c>
    </row>
    <row r="20" customFormat="false" ht="26.2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7">
    <mergeCell ref="A2:J2"/>
    <mergeCell ref="A3:J3"/>
    <mergeCell ref="A4:A5"/>
    <mergeCell ref="B4:E4"/>
    <mergeCell ref="F4:G4"/>
    <mergeCell ref="H4:J4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17.85"/>
    <col collapsed="false" customWidth="true" hidden="false" outlineLevel="0" max="7" min="6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3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 t="s">
        <v>4</v>
      </c>
      <c r="G4" s="3"/>
      <c r="H4" s="3" t="s">
        <v>5</v>
      </c>
      <c r="I4" s="3"/>
      <c r="J4" s="3"/>
    </row>
    <row r="5" customFormat="false" ht="48" hidden="false" customHeight="fals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</row>
    <row r="6" customFormat="false" ht="15" hidden="false" customHeight="false" outlineLevel="0" collapsed="false">
      <c r="A6" s="4" t="s">
        <v>15</v>
      </c>
      <c r="B6" s="20" t="n">
        <v>842</v>
      </c>
      <c r="C6" s="21" t="n">
        <v>1052</v>
      </c>
      <c r="D6" s="21" t="n">
        <v>8344</v>
      </c>
      <c r="E6" s="21" t="n">
        <v>12420</v>
      </c>
      <c r="F6" s="22" t="n">
        <v>7.44</v>
      </c>
      <c r="G6" s="22" t="n">
        <v>71.09</v>
      </c>
      <c r="H6" s="23" t="n">
        <v>0</v>
      </c>
      <c r="I6" s="23" t="n">
        <v>6.1</v>
      </c>
      <c r="J6" s="23" t="n">
        <v>4</v>
      </c>
    </row>
    <row r="7" customFormat="false" ht="15" hidden="false" customHeight="false" outlineLevel="0" collapsed="false">
      <c r="A7" s="4" t="s">
        <v>16</v>
      </c>
      <c r="B7" s="20" t="n">
        <v>873</v>
      </c>
      <c r="C7" s="21" t="n">
        <v>1047</v>
      </c>
      <c r="D7" s="21" t="n">
        <v>7759</v>
      </c>
      <c r="E7" s="21" t="n">
        <v>13395</v>
      </c>
      <c r="F7" s="23" t="n">
        <v>7.31</v>
      </c>
      <c r="G7" s="22" t="n">
        <v>73.65</v>
      </c>
      <c r="H7" s="23" t="n">
        <v>0</v>
      </c>
      <c r="I7" s="23" t="n">
        <v>6.1</v>
      </c>
      <c r="J7" s="23" t="n">
        <v>4</v>
      </c>
    </row>
    <row r="8" customFormat="false" ht="15" hidden="false" customHeight="false" outlineLevel="0" collapsed="false">
      <c r="A8" s="4" t="s">
        <v>17</v>
      </c>
      <c r="B8" s="20" t="n">
        <v>929</v>
      </c>
      <c r="C8" s="21" t="n">
        <v>1187</v>
      </c>
      <c r="D8" s="21" t="n">
        <v>9477</v>
      </c>
      <c r="E8" s="21" t="n">
        <v>13067</v>
      </c>
      <c r="F8" s="23" t="n">
        <v>6.59</v>
      </c>
      <c r="G8" s="22" t="n">
        <v>74.75</v>
      </c>
      <c r="H8" s="23" t="n">
        <v>0</v>
      </c>
      <c r="I8" s="23" t="n">
        <v>3.6</v>
      </c>
      <c r="J8" s="23" t="n">
        <v>1</v>
      </c>
    </row>
    <row r="9" customFormat="false" ht="15" hidden="false" customHeight="false" outlineLevel="0" collapsed="false">
      <c r="A9" s="4" t="s">
        <v>18</v>
      </c>
      <c r="B9" s="21" t="n">
        <v>1061</v>
      </c>
      <c r="C9" s="21" t="n">
        <v>1254</v>
      </c>
      <c r="D9" s="21" t="n">
        <v>9170</v>
      </c>
      <c r="E9" s="21" t="n">
        <v>13414</v>
      </c>
      <c r="F9" s="23" t="n">
        <v>6.26</v>
      </c>
      <c r="G9" s="22" t="n">
        <v>78.52</v>
      </c>
      <c r="H9" s="23" t="n">
        <v>0</v>
      </c>
      <c r="I9" s="23" t="n">
        <v>3.6</v>
      </c>
      <c r="J9" s="23" t="n">
        <v>0</v>
      </c>
    </row>
    <row r="10" customFormat="false" ht="15" hidden="false" customHeight="false" outlineLevel="0" collapsed="false">
      <c r="A10" s="4" t="s">
        <v>19</v>
      </c>
      <c r="B10" s="20" t="n">
        <v>1206</v>
      </c>
      <c r="C10" s="21" t="n">
        <v>1453</v>
      </c>
      <c r="D10" s="21" t="n">
        <v>8989</v>
      </c>
      <c r="E10" s="21" t="n">
        <v>16897</v>
      </c>
      <c r="F10" s="23" t="n">
        <v>5.82</v>
      </c>
      <c r="G10" s="23" t="n">
        <v>76.25</v>
      </c>
      <c r="H10" s="23" t="n">
        <v>1</v>
      </c>
      <c r="I10" s="23" t="n">
        <v>4.8</v>
      </c>
      <c r="J10" s="23" t="n">
        <v>2</v>
      </c>
    </row>
    <row r="11" customFormat="false" ht="15" hidden="false" customHeight="false" outlineLevel="0" collapsed="false">
      <c r="A11" s="4" t="s">
        <v>20</v>
      </c>
      <c r="B11" s="20" t="n">
        <v>1082</v>
      </c>
      <c r="C11" s="21" t="n">
        <v>1297</v>
      </c>
      <c r="D11" s="21" t="n">
        <v>9003</v>
      </c>
      <c r="E11" s="21" t="n">
        <v>15840</v>
      </c>
      <c r="F11" s="23" t="n">
        <v>5.99</v>
      </c>
      <c r="G11" s="23" t="n">
        <v>74.07</v>
      </c>
      <c r="H11" s="23" t="n">
        <v>1</v>
      </c>
      <c r="I11" s="23" t="n">
        <v>4.6</v>
      </c>
      <c r="J11" s="23" t="n">
        <v>3</v>
      </c>
    </row>
    <row r="12" customFormat="false" ht="15" hidden="false" customHeight="false" outlineLevel="0" collapsed="false">
      <c r="A12" s="4" t="s">
        <v>21</v>
      </c>
      <c r="B12" s="20" t="n">
        <v>1014</v>
      </c>
      <c r="C12" s="21" t="n">
        <v>1208</v>
      </c>
      <c r="D12" s="21" t="n">
        <v>8578</v>
      </c>
      <c r="E12" s="21" t="n">
        <v>16053</v>
      </c>
      <c r="F12" s="23" t="n">
        <v>6.58</v>
      </c>
      <c r="G12" s="22" t="n">
        <v>72.86</v>
      </c>
      <c r="H12" s="23" t="n">
        <v>0</v>
      </c>
      <c r="I12" s="23" t="n">
        <v>5.8</v>
      </c>
      <c r="J12" s="22" t="n">
        <v>3</v>
      </c>
    </row>
    <row r="13" customFormat="false" ht="15" hidden="false" customHeight="false" outlineLevel="0" collapsed="false">
      <c r="A13" s="4" t="s">
        <v>22</v>
      </c>
      <c r="B13" s="20" t="n">
        <v>1117</v>
      </c>
      <c r="C13" s="21" t="n">
        <v>1386</v>
      </c>
      <c r="D13" s="21" t="n">
        <v>10322</v>
      </c>
      <c r="E13" s="21" t="n">
        <v>14667</v>
      </c>
      <c r="F13" s="23" t="n">
        <v>6.07</v>
      </c>
      <c r="G13" s="23" t="n">
        <v>74.41</v>
      </c>
      <c r="H13" s="23" t="n">
        <v>0</v>
      </c>
      <c r="I13" s="23" t="n">
        <v>3.4</v>
      </c>
      <c r="J13" s="23" t="n">
        <v>2</v>
      </c>
    </row>
    <row r="14" customFormat="false" ht="15" hidden="false" customHeight="false" outlineLevel="0" collapsed="false">
      <c r="A14" s="4" t="s">
        <v>23</v>
      </c>
      <c r="B14" s="20" t="n">
        <v>1003</v>
      </c>
      <c r="C14" s="21" t="n">
        <v>1172</v>
      </c>
      <c r="D14" s="21" t="n">
        <v>9895</v>
      </c>
      <c r="E14" s="21" t="n">
        <v>14919</v>
      </c>
      <c r="F14" s="23" t="n">
        <v>6.49</v>
      </c>
      <c r="G14" s="23" t="n">
        <v>74.68</v>
      </c>
      <c r="H14" s="23" t="n">
        <v>1</v>
      </c>
      <c r="I14" s="23" t="n">
        <v>2.9</v>
      </c>
      <c r="J14" s="23" t="n">
        <v>3</v>
      </c>
    </row>
    <row r="15" customFormat="false" ht="15" hidden="false" customHeight="false" outlineLevel="0" collapsed="false">
      <c r="A15" s="4" t="s">
        <v>24</v>
      </c>
      <c r="B15" s="28" t="n">
        <v>1025</v>
      </c>
      <c r="C15" s="21" t="n">
        <v>1310</v>
      </c>
      <c r="D15" s="21" t="n">
        <v>9762</v>
      </c>
      <c r="E15" s="21" t="n">
        <v>13322</v>
      </c>
      <c r="F15" s="23" t="n">
        <v>6.86</v>
      </c>
      <c r="G15" s="23" t="n">
        <v>73.99</v>
      </c>
      <c r="H15" s="23" t="n">
        <v>1</v>
      </c>
      <c r="I15" s="23" t="n">
        <v>2.2</v>
      </c>
      <c r="J15" s="23" t="n">
        <v>3</v>
      </c>
    </row>
    <row r="16" customFormat="false" ht="15" hidden="false" customHeight="false" outlineLevel="0" collapsed="false">
      <c r="A16" s="4" t="s">
        <v>25</v>
      </c>
      <c r="B16" s="20" t="n">
        <v>977</v>
      </c>
      <c r="C16" s="21" t="n">
        <v>1246</v>
      </c>
      <c r="D16" s="21" t="n">
        <v>7234</v>
      </c>
      <c r="E16" s="6"/>
      <c r="F16" s="23" t="n">
        <v>6.81</v>
      </c>
      <c r="G16" s="23" t="n">
        <v>74.43</v>
      </c>
      <c r="H16" s="23" t="n">
        <v>0</v>
      </c>
      <c r="I16" s="31" t="n">
        <v>4.3</v>
      </c>
      <c r="J16" s="23" t="n">
        <v>4</v>
      </c>
    </row>
    <row r="17" customFormat="false" ht="15" hidden="false" customHeight="false" outlineLevel="0" collapsed="false">
      <c r="A17" s="4" t="s">
        <v>26</v>
      </c>
      <c r="B17" s="20"/>
      <c r="C17" s="21" t="n">
        <v>1175</v>
      </c>
      <c r="D17" s="21"/>
      <c r="E17" s="21"/>
      <c r="F17" s="22" t="n">
        <v>5.88</v>
      </c>
      <c r="G17" s="23" t="n">
        <v>65.07</v>
      </c>
      <c r="H17" s="23" t="n">
        <v>0</v>
      </c>
      <c r="I17" s="23"/>
      <c r="J17" s="22" t="n">
        <v>3</v>
      </c>
    </row>
    <row r="18" customFormat="false" ht="15" hidden="false" customHeight="false" outlineLevel="0" collapsed="false">
      <c r="A18" s="9" t="s">
        <v>27</v>
      </c>
      <c r="B18" s="11" t="n">
        <f aca="false">SUM(B10:B17)</f>
        <v>7424</v>
      </c>
      <c r="C18" s="11" t="n">
        <f aca="false">SUM(C6:C17)</f>
        <v>14787</v>
      </c>
      <c r="D18" s="11" t="n">
        <f aca="false">SUM(D6:D17)</f>
        <v>98533</v>
      </c>
      <c r="E18" s="11" t="n">
        <f aca="false">SUM(E6:E17)</f>
        <v>143994</v>
      </c>
      <c r="F18" s="12"/>
      <c r="G18" s="13"/>
      <c r="H18" s="13"/>
      <c r="I18" s="14"/>
      <c r="J18" s="14"/>
      <c r="Q18" s="32"/>
    </row>
    <row r="19" customFormat="false" ht="15" hidden="false" customHeight="false" outlineLevel="0" collapsed="false">
      <c r="A19" s="15" t="s">
        <v>29</v>
      </c>
      <c r="B19" s="17" t="n">
        <f aca="false">B18/12</f>
        <v>618.666666666667</v>
      </c>
      <c r="C19" s="17" t="n">
        <f aca="false">C18/11</f>
        <v>1344.27272727273</v>
      </c>
      <c r="D19" s="17" t="n">
        <f aca="false">D18/11</f>
        <v>8957.54545454545</v>
      </c>
      <c r="E19" s="17" t="n">
        <f aca="false">E18/10</f>
        <v>14399.4</v>
      </c>
      <c r="F19" s="18" t="n">
        <f aca="false">SUM(F6:F17)/12</f>
        <v>6.50833333333333</v>
      </c>
      <c r="G19" s="18" t="n">
        <f aca="false">SUM(G6:G17)/12</f>
        <v>73.6475</v>
      </c>
      <c r="H19" s="18" t="n">
        <f aca="false">SUM(H6:H17)/12</f>
        <v>0.333333333333333</v>
      </c>
      <c r="I19" s="18" t="n">
        <f aca="false">SUM(I6:I17)/11</f>
        <v>4.30909090909091</v>
      </c>
      <c r="J19" s="18" t="n">
        <f aca="false">SUM(J6:J17)/12</f>
        <v>2.66666666666667</v>
      </c>
    </row>
    <row r="20" customFormat="false" ht="26.2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</sheetData>
  <mergeCells count="7">
    <mergeCell ref="A2:J2"/>
    <mergeCell ref="A3:J3"/>
    <mergeCell ref="A4:A5"/>
    <mergeCell ref="B4:E4"/>
    <mergeCell ref="F4:G4"/>
    <mergeCell ref="H4:J4"/>
    <mergeCell ref="A20:J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1:12:01Z</dcterms:created>
  <dc:creator>Administrador</dc:creator>
  <dc:description/>
  <dc:language>en-US</dc:language>
  <cp:lastModifiedBy>Usuario</cp:lastModifiedBy>
  <cp:lastPrinted>2017-12-20T10:49:30Z</cp:lastPrinted>
  <dcterms:modified xsi:type="dcterms:W3CDTF">2019-01-11T18:11:29Z</dcterms:modified>
  <cp:revision>0</cp:revision>
  <dc:subject/>
  <dc:title/>
</cp:coreProperties>
</file>